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o e Passivo " sheetId="1" state="visible" r:id="rId2"/>
    <sheet name="DRE" sheetId="2" state="visible" r:id="rId3"/>
  </sheets>
  <definedNames>
    <definedName function="false" hidden="false" localSheetId="0" name="_xlnm.Print_Area" vbProcedure="false">'Ativo e Passivo 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ASSOCIAÇÃO AQUARELA PRO-AUTISTA</t>
  </si>
  <si>
    <t xml:space="preserve">CNPJ nº. 11.696.516/0001-39</t>
  </si>
  <si>
    <t xml:space="preserve">Rua Manoel Melotto, 140 - Bairro Três Vendas</t>
  </si>
  <si>
    <t xml:space="preserve">CEP: 99713-168 - Erechim - RS</t>
  </si>
  <si>
    <t xml:space="preserve">BALANÇO PATRIMONIAL</t>
  </si>
  <si>
    <t xml:space="preserve">ATIVO</t>
  </si>
  <si>
    <t xml:space="preserve">PASSIVO</t>
  </si>
  <si>
    <t xml:space="preserve">Notas</t>
  </si>
  <si>
    <t xml:space="preserve">CIRCULANTE - ATIVIDADE SOCIAL</t>
  </si>
  <si>
    <t xml:space="preserve">4c</t>
  </si>
  <si>
    <t xml:space="preserve">CAIXA E EQUIVALENTES DE CAIXA</t>
  </si>
  <si>
    <t xml:space="preserve">4a-b, 5, 21</t>
  </si>
  <si>
    <t xml:space="preserve">OBRIG. A PAGAR</t>
  </si>
  <si>
    <t xml:space="preserve">Bancos cta movimento s/ restrição</t>
  </si>
  <si>
    <t xml:space="preserve">4a</t>
  </si>
  <si>
    <t xml:space="preserve">Fornecedores</t>
  </si>
  <si>
    <t xml:space="preserve">12a</t>
  </si>
  <si>
    <t xml:space="preserve">Bancos cta movimento c/ restrição</t>
  </si>
  <si>
    <t xml:space="preserve">Obrigações sociais e tributárias</t>
  </si>
  <si>
    <t xml:space="preserve">12b</t>
  </si>
  <si>
    <t xml:space="preserve">Aplicações financeiras s/ restrição</t>
  </si>
  <si>
    <t xml:space="preserve">4b</t>
  </si>
  <si>
    <t xml:space="preserve">Projetos a aplicar</t>
  </si>
  <si>
    <t xml:space="preserve">4i, 12c</t>
  </si>
  <si>
    <t xml:space="preserve">Aplicações financeiras c/ restrição</t>
  </si>
  <si>
    <t xml:space="preserve">Subvenções/convênios a realizar/aplicar</t>
  </si>
  <si>
    <t xml:space="preserve">4i, 12d</t>
  </si>
  <si>
    <t xml:space="preserve">Outras obrigações</t>
  </si>
  <si>
    <t xml:space="preserve">12e</t>
  </si>
  <si>
    <t xml:space="preserve">CRÉDITOS A RECEBER </t>
  </si>
  <si>
    <t xml:space="preserve">Adiantamentos a Fornecedores</t>
  </si>
  <si>
    <t xml:space="preserve">NÃO CIRCULANTE - ATIVIDADE SOCIAL</t>
  </si>
  <si>
    <t xml:space="preserve">Projetos a receber</t>
  </si>
  <si>
    <t xml:space="preserve">4i, 7, 26</t>
  </si>
  <si>
    <t xml:space="preserve">EXIGÍVEL A LONGO PRAZO </t>
  </si>
  <si>
    <t xml:space="preserve">Outros valores a apropriar/realizar</t>
  </si>
  <si>
    <t xml:space="preserve">Receitas Diferidas</t>
  </si>
  <si>
    <t xml:space="preserve">4i, 13</t>
  </si>
  <si>
    <t xml:space="preserve">Despesas antecipadas - exercício seguinte</t>
  </si>
  <si>
    <t xml:space="preserve">Obrig.c/prazo determ. - cessão uso terreno</t>
  </si>
  <si>
    <t xml:space="preserve">PATRIMÔNIO LÍQUIDO - ATIVIDADE SOCIAL</t>
  </si>
  <si>
    <t xml:space="preserve">INVESTIMENTOS</t>
  </si>
  <si>
    <t xml:space="preserve">PATRIMÔNIO SOCIAL</t>
  </si>
  <si>
    <t xml:space="preserve">Cotas de capital </t>
  </si>
  <si>
    <t xml:space="preserve">Patrimônio social</t>
  </si>
  <si>
    <t xml:space="preserve">15a</t>
  </si>
  <si>
    <t xml:space="preserve">Ajuste de Exercícios Anteriores</t>
  </si>
  <si>
    <t xml:space="preserve">15c</t>
  </si>
  <si>
    <t xml:space="preserve">IMOBILIZADO</t>
  </si>
  <si>
    <t xml:space="preserve">4d, 11</t>
  </si>
  <si>
    <t xml:space="preserve">Bens sem restrição</t>
  </si>
  <si>
    <t xml:space="preserve">11a</t>
  </si>
  <si>
    <t xml:space="preserve">SUPERÁVIT/DÉFICIT ACUMULADO</t>
  </si>
  <si>
    <t xml:space="preserve">4g, 16</t>
  </si>
  <si>
    <t xml:space="preserve">Bens com restrição</t>
  </si>
  <si>
    <t xml:space="preserve">11b</t>
  </si>
  <si>
    <t xml:space="preserve">Superávit/déficit do Período</t>
  </si>
  <si>
    <t xml:space="preserve">15b</t>
  </si>
  <si>
    <t xml:space="preserve">Obras em Andamento c/restrição</t>
  </si>
  <si>
    <t xml:space="preserve">11c</t>
  </si>
  <si>
    <t xml:space="preserve">Edificações e Benf. em Prop. Terceiros</t>
  </si>
  <si>
    <t xml:space="preserve">11d</t>
  </si>
  <si>
    <t xml:space="preserve">Terrenos - cessão de uso Mun.Erechim</t>
  </si>
  <si>
    <t xml:space="preserve">( - ) Depreciações s/restrição</t>
  </si>
  <si>
    <t xml:space="preserve">4e, 11a</t>
  </si>
  <si>
    <t xml:space="preserve">( - ) Depreciações Edif.Prop.de Terceiros</t>
  </si>
  <si>
    <t xml:space="preserve">4e, 11d</t>
  </si>
  <si>
    <t xml:space="preserve">( - ) Depreciações c/restrição</t>
  </si>
  <si>
    <t xml:space="preserve">4e, 11b</t>
  </si>
  <si>
    <t xml:space="preserve">ATIVO TOTAL</t>
  </si>
  <si>
    <t xml:space="preserve">PASSIVO TOTAL</t>
  </si>
  <si>
    <t xml:space="preserve">Erechim/RS, 31 de dezembro de 2024.</t>
  </si>
  <si>
    <t xml:space="preserve">Leandro José Lerner</t>
  </si>
  <si>
    <t xml:space="preserve">Ildo Benincá</t>
  </si>
  <si>
    <t xml:space="preserve">Presidente</t>
  </si>
  <si>
    <t xml:space="preserve">Contador CRC RS 025471/O-3</t>
  </si>
  <si>
    <t xml:space="preserve">CPF nº  920.050.390-04</t>
  </si>
  <si>
    <t xml:space="preserve">CPF n. 094.288.449-34</t>
  </si>
  <si>
    <t xml:space="preserve">DEMONSTRAÇÃO DO RESULTADO DO PERÍODO</t>
  </si>
  <si>
    <t xml:space="preserve">ATIVIDADE DE ASSISTÊNCIA SOCIAL</t>
  </si>
  <si>
    <t xml:space="preserve">Expliativas</t>
  </si>
  <si>
    <t xml:space="preserve">RECEITAS TOTAIS DA ATIVIDADE SOCIAL</t>
  </si>
  <si>
    <t xml:space="preserve">4f, 25</t>
  </si>
  <si>
    <t xml:space="preserve">DOAÇÕES/SUBSÍDIOS S/RESTRIÇÃO</t>
  </si>
  <si>
    <t xml:space="preserve">Doações em dinheiro s/restrição</t>
  </si>
  <si>
    <t xml:space="preserve">SUBVENÇÕES/AUXÍLIOS/PROJETOS C/RESTRIÇÃO</t>
  </si>
  <si>
    <t xml:space="preserve">4i, 26</t>
  </si>
  <si>
    <t xml:space="preserve">Subvenções e auxílios c/restrição</t>
  </si>
  <si>
    <t xml:space="preserve">Projetos Sociais c/restrição</t>
  </si>
  <si>
    <t xml:space="preserve">RECEITAS DE PREST.DE SERVIÇOS - CONTRATOS</t>
  </si>
  <si>
    <t xml:space="preserve">Contratos/convênios com prefeituras</t>
  </si>
  <si>
    <t xml:space="preserve">Eventos promovidos</t>
  </si>
  <si>
    <t xml:space="preserve">RECEITAS FINANCEIRAS</t>
  </si>
  <si>
    <t xml:space="preserve">Redimentos de aplicação financeira</t>
  </si>
  <si>
    <t xml:space="preserve">Descontos recebidos</t>
  </si>
  <si>
    <t xml:space="preserve">Juros recebidos</t>
  </si>
  <si>
    <t xml:space="preserve">OUTRAS RECEITAS</t>
  </si>
  <si>
    <t xml:space="preserve">Distribuição de sobras</t>
  </si>
  <si>
    <t xml:space="preserve">Trabalho voluntário</t>
  </si>
  <si>
    <t xml:space="preserve">Receitas Diversas</t>
  </si>
  <si>
    <t xml:space="preserve">Venda de Imobilizado </t>
  </si>
  <si>
    <t xml:space="preserve">DESPESAS TOTAL DA ATIVIDADE SOCIAL</t>
  </si>
  <si>
    <t xml:space="preserve">4f, 29</t>
  </si>
  <si>
    <t xml:space="preserve">   DESPESAS SEM RESTRIÇÃO</t>
  </si>
  <si>
    <t xml:space="preserve">   Despesas administrativas e de operação</t>
  </si>
  <si>
    <t xml:space="preserve">   Desp. c/ cons. e manut. móveis/imóveis</t>
  </si>
  <si>
    <t xml:space="preserve">   Despesas tributárias</t>
  </si>
  <si>
    <t xml:space="preserve">   Despesas financeiras</t>
  </si>
  <si>
    <t xml:space="preserve">   Despesas gerais</t>
  </si>
  <si>
    <t xml:space="preserve">   Trabalho voluntário</t>
  </si>
  <si>
    <t xml:space="preserve">   Despesas com Pessoal</t>
  </si>
  <si>
    <t xml:space="preserve">   DESPESAS COM RESTRIÇÃO</t>
  </si>
  <si>
    <t xml:space="preserve">    SUBV./AUXÍLIOS/CONVÊNIOS C/RESTRIÇÃO</t>
  </si>
  <si>
    <t xml:space="preserve">4i</t>
  </si>
  <si>
    <t xml:space="preserve">   Subv./auxílios/conv. - Comdicae</t>
  </si>
  <si>
    <t xml:space="preserve">   Subv./auxílios/conv. - Manut. e desenv. ativ.</t>
  </si>
  <si>
    <t xml:space="preserve">   Subv./auxílios/conv. - CEEE</t>
  </si>
  <si>
    <t xml:space="preserve">   Subv./auxílios/conv. - Ministério do trabalho</t>
  </si>
  <si>
    <t xml:space="preserve">    PROJETOS SOCIAIS C/RESTRIÇÃO</t>
  </si>
  <si>
    <t xml:space="preserve">   Projeto brincar é coisa séria</t>
  </si>
  <si>
    <t xml:space="preserve">   Projeto novo jeito de ver</t>
  </si>
  <si>
    <t xml:space="preserve">   Projeto arte sublime</t>
  </si>
  <si>
    <t xml:space="preserve">   Projeto somando fizemos mais </t>
  </si>
  <si>
    <t xml:space="preserve">   Projeto construindo sonhos</t>
  </si>
  <si>
    <t xml:space="preserve">   Projeto qualificar II</t>
  </si>
  <si>
    <t xml:space="preserve">   Projeto mantendo nosso espaço</t>
  </si>
  <si>
    <t xml:space="preserve">   Projeto qualificar</t>
  </si>
  <si>
    <t xml:space="preserve">   Projeto transformando vidas</t>
  </si>
  <si>
    <t xml:space="preserve">   Projeto abrindo novos caminhos</t>
  </si>
  <si>
    <t xml:space="preserve">   Projeto cuidando dos cuidadores</t>
  </si>
  <si>
    <t xml:space="preserve">   Projeto efetivando o direito a acess.universal</t>
  </si>
  <si>
    <t xml:space="preserve">   Projeto qualificar III</t>
  </si>
  <si>
    <t xml:space="preserve">   Projeto sustentabilidade e segurança</t>
  </si>
  <si>
    <t xml:space="preserve">   Projeto integrar</t>
  </si>
  <si>
    <t xml:space="preserve">   Projeto Construção sede própria - Depreciação</t>
  </si>
  <si>
    <t xml:space="preserve">   Projeto espaço e natureza</t>
  </si>
  <si>
    <t xml:space="preserve">SUPERÁVIT/DÉFICIT DO PERÍ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440</xdr:colOff>
      <xdr:row>31</xdr:row>
      <xdr:rowOff>47880</xdr:rowOff>
    </xdr:from>
    <xdr:to>
      <xdr:col>8</xdr:col>
      <xdr:colOff>564840</xdr:colOff>
      <xdr:row>36</xdr:row>
      <xdr:rowOff>77040</xdr:rowOff>
    </xdr:to>
    <xdr:sp>
      <xdr:nvSpPr>
        <xdr:cNvPr id="0" name="Line 1"/>
        <xdr:cNvSpPr/>
      </xdr:nvSpPr>
      <xdr:spPr>
        <a:xfrm>
          <a:off x="4694040" y="4214160"/>
          <a:ext cx="361836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1</xdr:row>
      <xdr:rowOff>38520</xdr:rowOff>
    </xdr:from>
    <xdr:to>
      <xdr:col>5</xdr:col>
      <xdr:colOff>460440</xdr:colOff>
      <xdr:row>31</xdr:row>
      <xdr:rowOff>47880</xdr:rowOff>
    </xdr:to>
    <xdr:sp>
      <xdr:nvSpPr>
        <xdr:cNvPr id="1" name="Line 3"/>
        <xdr:cNvSpPr/>
      </xdr:nvSpPr>
      <xdr:spPr>
        <a:xfrm>
          <a:off x="4242600" y="4204800"/>
          <a:ext cx="45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4680</xdr:colOff>
      <xdr:row>36</xdr:row>
      <xdr:rowOff>67320</xdr:rowOff>
    </xdr:from>
    <xdr:to>
      <xdr:col>8</xdr:col>
      <xdr:colOff>719640</xdr:colOff>
      <xdr:row>36</xdr:row>
      <xdr:rowOff>67320</xdr:rowOff>
    </xdr:to>
    <xdr:sp>
      <xdr:nvSpPr>
        <xdr:cNvPr id="2" name="Line 8"/>
        <xdr:cNvSpPr/>
      </xdr:nvSpPr>
      <xdr:spPr>
        <a:xfrm>
          <a:off x="8292240" y="4881240"/>
          <a:ext cx="1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8"/>
  <sheetViews>
    <sheetView showFormulas="false" showGridLines="false" showRowColHeaders="true" showZeros="true" rightToLeft="false" tabSelected="true" showOutlineSymbols="true" defaultGridColor="true" view="normal" topLeftCell="B3" colorId="64" zoomScale="145" zoomScaleNormal="145" zoomScalePageLayoutView="115" workbookViewId="0">
      <selection pane="topLeft" activeCell="F16" activeCellId="0" sqref="F1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32.33"/>
    <col collapsed="false" customWidth="true" hidden="false" outlineLevel="0" max="3" min="3" style="1" width="7.32"/>
    <col collapsed="false" customWidth="true" hidden="false" outlineLevel="0" max="5" min="4" style="1" width="10.2"/>
    <col collapsed="false" customWidth="true" hidden="false" outlineLevel="0" max="6" min="6" style="1" width="32.33"/>
    <col collapsed="false" customWidth="true" hidden="false" outlineLevel="0" max="7" min="7" style="1" width="7.32"/>
    <col collapsed="false" customWidth="true" hidden="false" outlineLevel="0" max="9" min="8" style="1" width="10.2"/>
    <col collapsed="false" customWidth="false" hidden="false" outlineLevel="0" max="257" min="10" style="1" width="11.55"/>
  </cols>
  <sheetData>
    <row r="2" customFormat="false" ht="2.25" hidden="false" customHeight="true" outlineLevel="0" collapsed="false"/>
    <row r="3" customFormat="false" ht="19.2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</row>
    <row r="7" customFormat="false" ht="15" hidden="true" customHeight="false" outlineLevel="0" collapsed="false">
      <c r="A7" s="4"/>
      <c r="B7" s="6"/>
      <c r="C7" s="7"/>
      <c r="D7" s="7"/>
      <c r="E7" s="7"/>
      <c r="F7" s="7"/>
      <c r="G7" s="7"/>
      <c r="H7" s="7"/>
      <c r="I7" s="8"/>
    </row>
    <row r="8" customFormat="false" ht="3" hidden="false" customHeight="true" outlineLevel="0" collapsed="false">
      <c r="A8" s="4"/>
      <c r="B8" s="9"/>
      <c r="C8" s="10"/>
      <c r="D8" s="10"/>
      <c r="E8" s="10"/>
      <c r="F8" s="10"/>
      <c r="G8" s="10"/>
      <c r="H8" s="10"/>
      <c r="I8" s="11"/>
    </row>
    <row r="9" s="14" customFormat="true" ht="13.8" hidden="false" customHeight="fals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3"/>
    </row>
    <row r="10" s="18" customFormat="true" ht="15.6" hidden="false" customHeight="false" outlineLevel="0" collapsed="false">
      <c r="A10" s="15"/>
      <c r="B10" s="16" t="s">
        <v>5</v>
      </c>
      <c r="C10" s="16"/>
      <c r="D10" s="16"/>
      <c r="E10" s="16"/>
      <c r="F10" s="17" t="s">
        <v>6</v>
      </c>
      <c r="G10" s="17"/>
      <c r="H10" s="17"/>
      <c r="I10" s="17"/>
    </row>
    <row r="11" s="18" customFormat="true" ht="15.6" hidden="false" customHeight="false" outlineLevel="0" collapsed="false">
      <c r="B11" s="19"/>
      <c r="C11" s="20" t="s">
        <v>7</v>
      </c>
      <c r="D11" s="21" t="n">
        <v>2024</v>
      </c>
      <c r="E11" s="22" t="n">
        <v>2023</v>
      </c>
      <c r="F11" s="23"/>
      <c r="G11" s="20" t="s">
        <v>7</v>
      </c>
      <c r="H11" s="21" t="n">
        <v>2024</v>
      </c>
      <c r="I11" s="24" t="n">
        <v>2023</v>
      </c>
      <c r="J11" s="25"/>
      <c r="K11" s="26"/>
    </row>
    <row r="12" s="27" customFormat="true" ht="10.2" hidden="false" customHeight="false" outlineLevel="0" collapsed="false">
      <c r="B12" s="28" t="s">
        <v>8</v>
      </c>
      <c r="C12" s="29" t="s">
        <v>9</v>
      </c>
      <c r="D12" s="30" t="n">
        <f aca="false">D13+D19</f>
        <v>331500.84</v>
      </c>
      <c r="E12" s="31" t="n">
        <f aca="false">E13+E19</f>
        <v>542240.71</v>
      </c>
      <c r="F12" s="32" t="s">
        <v>8</v>
      </c>
      <c r="G12" s="29" t="s">
        <v>9</v>
      </c>
      <c r="H12" s="30" t="n">
        <f aca="false">SUM(H13)</f>
        <v>68256.23</v>
      </c>
      <c r="I12" s="33" t="n">
        <f aca="false">SUM(I13)</f>
        <v>243817.79</v>
      </c>
      <c r="J12" s="34"/>
      <c r="K12" s="35"/>
    </row>
    <row r="13" s="27" customFormat="true" ht="10.2" hidden="false" customHeight="false" outlineLevel="0" collapsed="false">
      <c r="B13" s="36" t="s">
        <v>10</v>
      </c>
      <c r="C13" s="37" t="s">
        <v>11</v>
      </c>
      <c r="D13" s="38" t="n">
        <f aca="false">SUM(D14:D17)</f>
        <v>298238.08</v>
      </c>
      <c r="E13" s="39" t="n">
        <f aca="false">SUM(E14:E17)</f>
        <v>315502.11</v>
      </c>
      <c r="F13" s="40" t="s">
        <v>12</v>
      </c>
      <c r="G13" s="37" t="n">
        <v>12</v>
      </c>
      <c r="H13" s="38" t="n">
        <f aca="false">SUM(H14:H19)</f>
        <v>68256.23</v>
      </c>
      <c r="I13" s="41" t="n">
        <f aca="false">SUM(I14:I19)</f>
        <v>243817.79</v>
      </c>
      <c r="J13" s="34"/>
      <c r="K13" s="35"/>
      <c r="L13" s="35"/>
    </row>
    <row r="14" s="27" customFormat="true" ht="10.2" hidden="false" customHeight="false" outlineLevel="0" collapsed="false">
      <c r="B14" s="42" t="s">
        <v>13</v>
      </c>
      <c r="C14" s="43" t="s">
        <v>14</v>
      </c>
      <c r="D14" s="44" t="n">
        <v>16107.62</v>
      </c>
      <c r="E14" s="45" t="n">
        <v>42981.53</v>
      </c>
      <c r="F14" s="46" t="s">
        <v>15</v>
      </c>
      <c r="G14" s="43" t="s">
        <v>16</v>
      </c>
      <c r="H14" s="44" t="n">
        <v>179.85</v>
      </c>
      <c r="I14" s="47" t="n">
        <v>0</v>
      </c>
      <c r="J14" s="34"/>
      <c r="K14" s="35"/>
    </row>
    <row r="15" s="27" customFormat="true" ht="10.2" hidden="false" customHeight="false" outlineLevel="0" collapsed="false">
      <c r="B15" s="42" t="s">
        <v>17</v>
      </c>
      <c r="C15" s="43" t="s">
        <v>14</v>
      </c>
      <c r="D15" s="44" t="n">
        <v>61.51</v>
      </c>
      <c r="E15" s="45" t="n">
        <v>1080.48</v>
      </c>
      <c r="F15" s="46" t="s">
        <v>18</v>
      </c>
      <c r="G15" s="43" t="s">
        <v>19</v>
      </c>
      <c r="H15" s="44" t="n">
        <v>27184.3</v>
      </c>
      <c r="I15" s="47" t="n">
        <v>3921.99</v>
      </c>
      <c r="J15" s="34"/>
      <c r="K15" s="35"/>
    </row>
    <row r="16" s="27" customFormat="true" ht="10.2" hidden="false" customHeight="false" outlineLevel="0" collapsed="false">
      <c r="B16" s="42" t="s">
        <v>20</v>
      </c>
      <c r="C16" s="43" t="s">
        <v>21</v>
      </c>
      <c r="D16" s="44" t="n">
        <v>276703.03</v>
      </c>
      <c r="E16" s="45" t="n">
        <v>253947.83</v>
      </c>
      <c r="F16" s="46" t="s">
        <v>22</v>
      </c>
      <c r="G16" s="43" t="s">
        <v>23</v>
      </c>
      <c r="H16" s="44" t="n">
        <v>37348.89</v>
      </c>
      <c r="I16" s="47" t="n">
        <v>170828.37</v>
      </c>
      <c r="J16" s="34"/>
      <c r="K16" s="34"/>
    </row>
    <row r="17" s="27" customFormat="true" ht="10.2" hidden="false" customHeight="false" outlineLevel="0" collapsed="false">
      <c r="B17" s="42" t="s">
        <v>24</v>
      </c>
      <c r="C17" s="43" t="s">
        <v>21</v>
      </c>
      <c r="D17" s="44" t="n">
        <v>5365.92</v>
      </c>
      <c r="E17" s="45" t="n">
        <v>17492.27</v>
      </c>
      <c r="F17" s="46" t="s">
        <v>25</v>
      </c>
      <c r="G17" s="43" t="s">
        <v>26</v>
      </c>
      <c r="H17" s="44" t="n">
        <v>3185.93</v>
      </c>
      <c r="I17" s="47" t="n">
        <v>68669.24</v>
      </c>
      <c r="J17" s="34"/>
      <c r="K17" s="34"/>
    </row>
    <row r="18" s="27" customFormat="true" ht="10.2" hidden="false" customHeight="false" outlineLevel="0" collapsed="false">
      <c r="B18" s="48"/>
      <c r="C18" s="43"/>
      <c r="D18" s="44"/>
      <c r="E18" s="45"/>
      <c r="F18" s="46" t="s">
        <v>27</v>
      </c>
      <c r="G18" s="43" t="s">
        <v>28</v>
      </c>
      <c r="H18" s="44" t="n">
        <v>357.26</v>
      </c>
      <c r="I18" s="47" t="n">
        <v>398.19</v>
      </c>
      <c r="J18" s="34"/>
      <c r="K18" s="34"/>
    </row>
    <row r="19" s="27" customFormat="true" ht="10.2" hidden="false" customHeight="false" outlineLevel="0" collapsed="false">
      <c r="B19" s="36" t="s">
        <v>29</v>
      </c>
      <c r="C19" s="43"/>
      <c r="D19" s="38" t="n">
        <f aca="false">SUM(D20:D23)</f>
        <v>33262.76</v>
      </c>
      <c r="E19" s="39" t="n">
        <f aca="false">SUM(E20:E23)</f>
        <v>226738.6</v>
      </c>
      <c r="F19" s="49"/>
      <c r="G19" s="50"/>
      <c r="H19" s="50"/>
      <c r="I19" s="51"/>
      <c r="J19" s="34"/>
      <c r="K19" s="34"/>
    </row>
    <row r="20" s="27" customFormat="true" ht="10.2" hidden="false" customHeight="false" outlineLevel="0" collapsed="false">
      <c r="B20" s="42" t="s">
        <v>30</v>
      </c>
      <c r="C20" s="43" t="n">
        <v>6</v>
      </c>
      <c r="D20" s="44" t="n">
        <v>0</v>
      </c>
      <c r="E20" s="45" t="n">
        <v>300</v>
      </c>
      <c r="F20" s="52" t="s">
        <v>31</v>
      </c>
      <c r="G20" s="37"/>
      <c r="H20" s="38" t="n">
        <f aca="false">H21</f>
        <v>1631137.83</v>
      </c>
      <c r="I20" s="41" t="n">
        <f aca="false">I21</f>
        <v>1579276.93</v>
      </c>
      <c r="J20" s="34"/>
      <c r="K20" s="34"/>
    </row>
    <row r="21" s="27" customFormat="true" ht="10.2" hidden="false" customHeight="false" outlineLevel="0" collapsed="false">
      <c r="B21" s="42" t="s">
        <v>32</v>
      </c>
      <c r="C21" s="43" t="s">
        <v>33</v>
      </c>
      <c r="D21" s="44" t="n">
        <v>25896.66</v>
      </c>
      <c r="E21" s="45" t="n">
        <v>221967.57</v>
      </c>
      <c r="F21" s="40" t="s">
        <v>34</v>
      </c>
      <c r="G21" s="37"/>
      <c r="H21" s="38" t="n">
        <f aca="false">SUM(H22:H23)</f>
        <v>1631137.83</v>
      </c>
      <c r="I21" s="41" t="n">
        <f aca="false">SUM(I22:I23)</f>
        <v>1579276.93</v>
      </c>
      <c r="J21" s="34"/>
      <c r="K21" s="34"/>
    </row>
    <row r="22" s="27" customFormat="true" ht="10.2" hidden="false" customHeight="false" outlineLevel="0" collapsed="false">
      <c r="B22" s="42" t="s">
        <v>35</v>
      </c>
      <c r="C22" s="43" t="n">
        <v>8</v>
      </c>
      <c r="D22" s="44" t="n">
        <v>6836.24</v>
      </c>
      <c r="E22" s="45" t="n">
        <v>4243.54</v>
      </c>
      <c r="F22" s="46" t="s">
        <v>36</v>
      </c>
      <c r="G22" s="43" t="s">
        <v>37</v>
      </c>
      <c r="H22" s="44" t="n">
        <v>1294706.55</v>
      </c>
      <c r="I22" s="47" t="n">
        <f aca="false">1122701.62+120144.03</f>
        <v>1242845.65</v>
      </c>
      <c r="J22" s="34"/>
      <c r="K22" s="34"/>
    </row>
    <row r="23" s="27" customFormat="true" ht="10.2" hidden="false" customHeight="false" outlineLevel="0" collapsed="false">
      <c r="B23" s="42" t="s">
        <v>38</v>
      </c>
      <c r="C23" s="43" t="n">
        <v>9</v>
      </c>
      <c r="D23" s="44" t="n">
        <v>529.86</v>
      </c>
      <c r="E23" s="45" t="n">
        <v>227.49</v>
      </c>
      <c r="F23" s="46" t="s">
        <v>39</v>
      </c>
      <c r="G23" s="43" t="n">
        <v>14</v>
      </c>
      <c r="H23" s="44" t="n">
        <v>336431.28</v>
      </c>
      <c r="I23" s="47" t="n">
        <v>336431.28</v>
      </c>
      <c r="J23" s="34"/>
      <c r="K23" s="34"/>
    </row>
    <row r="24" s="27" customFormat="true" ht="10.2" hidden="false" customHeight="false" outlineLevel="0" collapsed="false">
      <c r="B24" s="53"/>
      <c r="C24" s="50"/>
      <c r="D24" s="50"/>
      <c r="E24" s="49"/>
      <c r="F24" s="49"/>
      <c r="G24" s="50"/>
      <c r="H24" s="50"/>
      <c r="I24" s="51"/>
      <c r="J24" s="34"/>
      <c r="K24" s="34"/>
    </row>
    <row r="25" s="27" customFormat="true" ht="10.2" hidden="false" customHeight="false" outlineLevel="0" collapsed="false">
      <c r="B25" s="54" t="s">
        <v>31</v>
      </c>
      <c r="C25" s="37"/>
      <c r="D25" s="38" t="n">
        <f aca="false">D26+D29</f>
        <v>1871797.74</v>
      </c>
      <c r="E25" s="39" t="n">
        <f aca="false">E26+E29</f>
        <v>1829124.53</v>
      </c>
      <c r="F25" s="52" t="s">
        <v>40</v>
      </c>
      <c r="G25" s="37" t="n">
        <v>15</v>
      </c>
      <c r="H25" s="38" t="n">
        <f aca="false">H26+H30</f>
        <v>503904.52</v>
      </c>
      <c r="I25" s="41" t="n">
        <f aca="false">I26+I30</f>
        <v>548270.52</v>
      </c>
      <c r="J25" s="34"/>
      <c r="K25" s="34"/>
    </row>
    <row r="26" s="27" customFormat="true" ht="10.2" hidden="false" customHeight="false" outlineLevel="0" collapsed="false">
      <c r="B26" s="36" t="s">
        <v>41</v>
      </c>
      <c r="C26" s="37" t="n">
        <v>10</v>
      </c>
      <c r="D26" s="38" t="n">
        <f aca="false">D27</f>
        <v>1736.19</v>
      </c>
      <c r="E26" s="39" t="n">
        <f aca="false">E27</f>
        <v>1580.44</v>
      </c>
      <c r="F26" s="40" t="s">
        <v>42</v>
      </c>
      <c r="G26" s="37"/>
      <c r="H26" s="38" t="n">
        <f aca="false">SUM(H27:H28)</f>
        <v>543011.05</v>
      </c>
      <c r="I26" s="41" t="n">
        <f aca="false">SUM(I27:I28)</f>
        <v>379552.88</v>
      </c>
      <c r="J26" s="34"/>
      <c r="K26" s="34"/>
    </row>
    <row r="27" s="27" customFormat="true" ht="10.2" hidden="false" customHeight="false" outlineLevel="0" collapsed="false">
      <c r="B27" s="42" t="s">
        <v>43</v>
      </c>
      <c r="C27" s="43"/>
      <c r="D27" s="44" t="n">
        <v>1736.19</v>
      </c>
      <c r="E27" s="45" t="n">
        <v>1580.44</v>
      </c>
      <c r="F27" s="46" t="s">
        <v>44</v>
      </c>
      <c r="G27" s="43" t="s">
        <v>45</v>
      </c>
      <c r="H27" s="44" t="n">
        <v>548270.52</v>
      </c>
      <c r="I27" s="47" t="n">
        <v>379552.88</v>
      </c>
      <c r="J27" s="34"/>
      <c r="K27" s="34"/>
    </row>
    <row r="28" s="27" customFormat="true" ht="10.2" hidden="false" customHeight="false" outlineLevel="0" collapsed="false">
      <c r="B28" s="42"/>
      <c r="C28" s="43"/>
      <c r="D28" s="44"/>
      <c r="E28" s="45"/>
      <c r="F28" s="46" t="s">
        <v>46</v>
      </c>
      <c r="G28" s="43" t="s">
        <v>47</v>
      </c>
      <c r="H28" s="44" t="n">
        <v>-5259.47</v>
      </c>
      <c r="I28" s="47" t="n">
        <v>0</v>
      </c>
      <c r="J28" s="34"/>
      <c r="K28" s="34"/>
    </row>
    <row r="29" s="27" customFormat="true" ht="10.2" hidden="false" customHeight="false" outlineLevel="0" collapsed="false">
      <c r="B29" s="36" t="s">
        <v>48</v>
      </c>
      <c r="C29" s="37" t="s">
        <v>49</v>
      </c>
      <c r="D29" s="38" t="n">
        <f aca="false">SUM(D30:D37)</f>
        <v>1870061.55</v>
      </c>
      <c r="E29" s="39" t="n">
        <f aca="false">SUM(E30:E37)</f>
        <v>1827544.09</v>
      </c>
      <c r="F29" s="46"/>
      <c r="G29" s="43"/>
      <c r="H29" s="44"/>
      <c r="I29" s="47"/>
      <c r="J29" s="34"/>
      <c r="K29" s="34"/>
    </row>
    <row r="30" s="27" customFormat="true" ht="10.2" hidden="false" customHeight="false" outlineLevel="0" collapsed="false">
      <c r="B30" s="42" t="s">
        <v>50</v>
      </c>
      <c r="C30" s="43" t="s">
        <v>51</v>
      </c>
      <c r="D30" s="44" t="n">
        <v>55097.34</v>
      </c>
      <c r="E30" s="45" t="n">
        <v>50096.34</v>
      </c>
      <c r="F30" s="40" t="s">
        <v>52</v>
      </c>
      <c r="G30" s="37" t="s">
        <v>53</v>
      </c>
      <c r="H30" s="38" t="n">
        <f aca="false">H31</f>
        <v>-39106.53</v>
      </c>
      <c r="I30" s="41" t="n">
        <f aca="false">I31</f>
        <v>168717.64</v>
      </c>
      <c r="J30" s="34"/>
      <c r="K30" s="34"/>
    </row>
    <row r="31" s="27" customFormat="true" ht="10.2" hidden="false" customHeight="false" outlineLevel="0" collapsed="false">
      <c r="B31" s="42" t="s">
        <v>54</v>
      </c>
      <c r="C31" s="43" t="s">
        <v>55</v>
      </c>
      <c r="D31" s="44" t="n">
        <v>372339.68</v>
      </c>
      <c r="E31" s="45" t="n">
        <v>249367.13</v>
      </c>
      <c r="F31" s="46" t="s">
        <v>56</v>
      </c>
      <c r="G31" s="43" t="s">
        <v>57</v>
      </c>
      <c r="H31" s="44" t="n">
        <v>-39106.53</v>
      </c>
      <c r="I31" s="47" t="n">
        <v>168717.64</v>
      </c>
      <c r="J31" s="34"/>
      <c r="K31" s="34"/>
    </row>
    <row r="32" s="27" customFormat="true" ht="10.2" hidden="false" customHeight="false" outlineLevel="0" collapsed="false">
      <c r="B32" s="42" t="s">
        <v>58</v>
      </c>
      <c r="C32" s="43" t="s">
        <v>59</v>
      </c>
      <c r="D32" s="44" t="n">
        <v>0</v>
      </c>
      <c r="E32" s="45" t="n">
        <v>1348020.91</v>
      </c>
      <c r="F32" s="49"/>
      <c r="G32" s="50"/>
      <c r="H32" s="50"/>
      <c r="I32" s="51"/>
      <c r="J32" s="34"/>
      <c r="K32" s="34"/>
    </row>
    <row r="33" s="27" customFormat="true" ht="10.2" hidden="false" customHeight="false" outlineLevel="0" collapsed="false">
      <c r="B33" s="42" t="s">
        <v>60</v>
      </c>
      <c r="C33" s="43" t="s">
        <v>61</v>
      </c>
      <c r="D33" s="44" t="n">
        <f aca="false">1122701.62+225319.29</f>
        <v>1348020.91</v>
      </c>
      <c r="E33" s="45" t="n">
        <v>0</v>
      </c>
      <c r="F33" s="49"/>
      <c r="G33" s="50"/>
      <c r="H33" s="50"/>
      <c r="I33" s="51"/>
      <c r="J33" s="34"/>
      <c r="K33" s="34"/>
    </row>
    <row r="34" s="27" customFormat="true" ht="10.2" hidden="false" customHeight="false" outlineLevel="0" collapsed="false">
      <c r="B34" s="42" t="s">
        <v>62</v>
      </c>
      <c r="C34" s="43" t="s">
        <v>61</v>
      </c>
      <c r="D34" s="44" t="n">
        <v>336431.28</v>
      </c>
      <c r="E34" s="45" t="n">
        <v>336431.28</v>
      </c>
      <c r="F34" s="49"/>
      <c r="G34" s="50"/>
      <c r="H34" s="50"/>
      <c r="I34" s="51"/>
      <c r="J34" s="34"/>
      <c r="K34" s="34"/>
    </row>
    <row r="35" s="27" customFormat="true" ht="10.2" hidden="false" customHeight="false" outlineLevel="0" collapsed="false">
      <c r="B35" s="42" t="s">
        <v>63</v>
      </c>
      <c r="C35" s="43" t="s">
        <v>64</v>
      </c>
      <c r="D35" s="44" t="n">
        <f aca="false">-31813.25</f>
        <v>-31813.25</v>
      </c>
      <c r="E35" s="45" t="n">
        <v>-27148.47</v>
      </c>
      <c r="F35" s="55"/>
      <c r="G35" s="50"/>
      <c r="H35" s="50"/>
      <c r="I35" s="51"/>
      <c r="J35" s="34"/>
      <c r="K35" s="34"/>
    </row>
    <row r="36" s="27" customFormat="true" ht="10.2" hidden="false" customHeight="false" outlineLevel="0" collapsed="false">
      <c r="B36" s="42" t="s">
        <v>65</v>
      </c>
      <c r="C36" s="43" t="s">
        <v>66</v>
      </c>
      <c r="D36" s="44" t="n">
        <f aca="false">-57910.63</f>
        <v>-57910.63</v>
      </c>
      <c r="E36" s="45" t="n">
        <v>0</v>
      </c>
      <c r="F36" s="55"/>
      <c r="G36" s="50"/>
      <c r="H36" s="50"/>
      <c r="I36" s="51"/>
      <c r="J36" s="34"/>
      <c r="K36" s="34"/>
    </row>
    <row r="37" s="27" customFormat="true" ht="10.2" hidden="false" customHeight="false" outlineLevel="0" collapsed="false">
      <c r="B37" s="56" t="s">
        <v>67</v>
      </c>
      <c r="C37" s="57" t="s">
        <v>68</v>
      </c>
      <c r="D37" s="58" t="n">
        <f aca="false">-152103.78</f>
        <v>-152103.78</v>
      </c>
      <c r="E37" s="59" t="n">
        <v>-129223.1</v>
      </c>
      <c r="F37" s="55"/>
      <c r="G37" s="50"/>
      <c r="H37" s="50"/>
      <c r="I37" s="51"/>
      <c r="J37" s="34"/>
      <c r="K37" s="34"/>
      <c r="L37" s="34"/>
    </row>
    <row r="38" s="27" customFormat="true" ht="10.2" hidden="false" customHeight="false" outlineLevel="0" collapsed="false">
      <c r="B38" s="60" t="s">
        <v>69</v>
      </c>
      <c r="C38" s="61"/>
      <c r="D38" s="62" t="n">
        <f aca="false">SUM(D12,D25)</f>
        <v>2203298.58</v>
      </c>
      <c r="E38" s="62" t="n">
        <f aca="false">SUM(E12,E25)</f>
        <v>2371365.24</v>
      </c>
      <c r="F38" s="63" t="s">
        <v>70</v>
      </c>
      <c r="G38" s="61"/>
      <c r="H38" s="62" t="n">
        <f aca="false">H25+H12+H20</f>
        <v>2203298.58</v>
      </c>
      <c r="I38" s="64" t="n">
        <f aca="false">I25+I12+I20</f>
        <v>2371365.24</v>
      </c>
      <c r="J38" s="35"/>
      <c r="K38" s="35"/>
    </row>
    <row r="39" s="27" customFormat="true" ht="12" hidden="false" customHeight="true" outlineLevel="0" collapsed="false">
      <c r="B39" s="65"/>
      <c r="C39" s="66"/>
      <c r="D39" s="67"/>
      <c r="E39" s="35"/>
      <c r="F39" s="66"/>
      <c r="G39" s="66"/>
      <c r="H39" s="67"/>
      <c r="I39" s="68"/>
      <c r="K39" s="69"/>
      <c r="L39" s="69"/>
    </row>
    <row r="40" s="27" customFormat="true" ht="15.6" hidden="false" customHeight="true" outlineLevel="0" collapsed="false">
      <c r="B40" s="70" t="s">
        <v>71</v>
      </c>
      <c r="C40" s="70"/>
      <c r="D40" s="70"/>
      <c r="E40" s="70"/>
      <c r="F40" s="70"/>
      <c r="G40" s="70"/>
      <c r="H40" s="70"/>
      <c r="I40" s="70"/>
    </row>
    <row r="41" s="27" customFormat="true" ht="10.2" hidden="true" customHeight="false" outlineLevel="0" collapsed="false">
      <c r="B41" s="53"/>
      <c r="C41" s="49"/>
      <c r="D41" s="49"/>
      <c r="E41" s="34"/>
      <c r="F41" s="49"/>
      <c r="G41" s="49"/>
      <c r="H41" s="49"/>
      <c r="I41" s="71"/>
    </row>
    <row r="42" s="27" customFormat="true" ht="10.2" hidden="true" customHeight="false" outlineLevel="0" collapsed="false">
      <c r="B42" s="53"/>
      <c r="C42" s="49"/>
      <c r="D42" s="49"/>
      <c r="E42" s="34"/>
      <c r="F42" s="49"/>
      <c r="G42" s="49"/>
      <c r="H42" s="49"/>
      <c r="I42" s="71"/>
    </row>
    <row r="43" s="27" customFormat="true" ht="10.2" hidden="true" customHeight="false" outlineLevel="0" collapsed="false">
      <c r="B43" s="53"/>
      <c r="C43" s="49"/>
      <c r="D43" s="49"/>
      <c r="E43" s="34"/>
      <c r="F43" s="49"/>
      <c r="G43" s="49"/>
      <c r="H43" s="49"/>
      <c r="I43" s="71"/>
    </row>
    <row r="44" s="27" customFormat="true" ht="10.2" hidden="true" customHeight="false" outlineLevel="0" collapsed="false">
      <c r="B44" s="53"/>
      <c r="C44" s="49"/>
      <c r="D44" s="49"/>
      <c r="E44" s="34"/>
      <c r="F44" s="49"/>
      <c r="G44" s="49"/>
      <c r="H44" s="49"/>
      <c r="I44" s="71"/>
    </row>
    <row r="45" s="27" customFormat="true" ht="10.2" hidden="true" customHeight="false" outlineLevel="0" collapsed="false">
      <c r="B45" s="53"/>
      <c r="C45" s="49"/>
      <c r="D45" s="49"/>
      <c r="E45" s="34"/>
      <c r="F45" s="49"/>
      <c r="G45" s="49"/>
      <c r="H45" s="49"/>
      <c r="I45" s="71"/>
    </row>
    <row r="46" s="27" customFormat="true" ht="10.2" hidden="true" customHeight="false" outlineLevel="0" collapsed="false">
      <c r="B46" s="53"/>
      <c r="C46" s="49"/>
      <c r="D46" s="49"/>
      <c r="E46" s="34"/>
      <c r="F46" s="49"/>
      <c r="G46" s="49"/>
      <c r="H46" s="49"/>
      <c r="I46" s="71"/>
    </row>
    <row r="47" s="27" customFormat="true" ht="10.2" hidden="true" customHeight="false" outlineLevel="0" collapsed="false">
      <c r="B47" s="53"/>
      <c r="C47" s="49"/>
      <c r="D47" s="49"/>
      <c r="E47" s="34"/>
      <c r="F47" s="49"/>
      <c r="G47" s="49"/>
      <c r="H47" s="49"/>
      <c r="I47" s="71"/>
    </row>
    <row r="48" s="27" customFormat="true" ht="10.2" hidden="true" customHeight="false" outlineLevel="0" collapsed="false">
      <c r="B48" s="53"/>
      <c r="C48" s="49"/>
      <c r="D48" s="49"/>
      <c r="E48" s="34"/>
      <c r="F48" s="49"/>
      <c r="G48" s="49"/>
      <c r="H48" s="49"/>
      <c r="I48" s="71"/>
    </row>
    <row r="49" s="27" customFormat="true" ht="10.2" hidden="true" customHeight="false" outlineLevel="0" collapsed="false">
      <c r="B49" s="53"/>
      <c r="C49" s="49"/>
      <c r="D49" s="49"/>
      <c r="E49" s="34"/>
      <c r="F49" s="49"/>
      <c r="G49" s="49"/>
      <c r="H49" s="49"/>
      <c r="I49" s="71"/>
    </row>
    <row r="50" s="27" customFormat="true" ht="10.2" hidden="true" customHeight="false" outlineLevel="0" collapsed="false">
      <c r="B50" s="53"/>
      <c r="C50" s="49"/>
      <c r="D50" s="49"/>
      <c r="E50" s="34"/>
      <c r="F50" s="49"/>
      <c r="G50" s="49"/>
      <c r="H50" s="49"/>
      <c r="I50" s="71"/>
    </row>
    <row r="51" s="27" customFormat="true" ht="10.2" hidden="true" customHeight="false" outlineLevel="0" collapsed="false">
      <c r="B51" s="53"/>
      <c r="C51" s="49"/>
      <c r="D51" s="49"/>
      <c r="E51" s="34"/>
      <c r="F51" s="49"/>
      <c r="G51" s="49"/>
      <c r="H51" s="49"/>
      <c r="I51" s="71"/>
    </row>
    <row r="52" s="27" customFormat="true" ht="10.2" hidden="true" customHeight="false" outlineLevel="0" collapsed="false">
      <c r="B52" s="53"/>
      <c r="C52" s="49"/>
      <c r="D52" s="49"/>
      <c r="E52" s="34"/>
      <c r="F52" s="49"/>
      <c r="G52" s="49"/>
      <c r="H52" s="49"/>
      <c r="I52" s="71"/>
    </row>
    <row r="53" s="27" customFormat="true" ht="10.2" hidden="true" customHeight="false" outlineLevel="0" collapsed="false">
      <c r="B53" s="53"/>
      <c r="C53" s="49"/>
      <c r="D53" s="49"/>
      <c r="E53" s="34"/>
      <c r="F53" s="49"/>
      <c r="G53" s="49"/>
      <c r="H53" s="49"/>
      <c r="I53" s="71"/>
    </row>
    <row r="54" s="27" customFormat="true" ht="10.2" hidden="true" customHeight="false" outlineLevel="0" collapsed="false">
      <c r="B54" s="53"/>
      <c r="C54" s="49"/>
      <c r="D54" s="49"/>
      <c r="E54" s="34"/>
      <c r="F54" s="49"/>
      <c r="G54" s="49"/>
      <c r="H54" s="49"/>
      <c r="I54" s="71"/>
    </row>
    <row r="55" s="27" customFormat="true" ht="10.2" hidden="true" customHeight="false" outlineLevel="0" collapsed="false">
      <c r="B55" s="53"/>
      <c r="C55" s="49"/>
      <c r="D55" s="49"/>
      <c r="E55" s="34"/>
      <c r="F55" s="49"/>
      <c r="G55" s="49"/>
      <c r="H55" s="49"/>
      <c r="I55" s="71"/>
    </row>
    <row r="56" s="27" customFormat="true" ht="10.2" hidden="true" customHeight="false" outlineLevel="0" collapsed="false">
      <c r="B56" s="53"/>
      <c r="C56" s="49"/>
      <c r="D56" s="49"/>
      <c r="E56" s="49"/>
      <c r="F56" s="49"/>
      <c r="G56" s="49"/>
      <c r="H56" s="49"/>
      <c r="I56" s="71"/>
    </row>
    <row r="57" s="27" customFormat="true" ht="10.2" hidden="true" customHeight="false" outlineLevel="0" collapsed="false">
      <c r="B57" s="53"/>
      <c r="C57" s="49"/>
      <c r="D57" s="49"/>
      <c r="E57" s="49"/>
      <c r="F57" s="49"/>
      <c r="G57" s="49"/>
      <c r="H57" s="49"/>
      <c r="I57" s="71"/>
    </row>
    <row r="58" s="27" customFormat="true" ht="10.2" hidden="true" customHeight="false" outlineLevel="0" collapsed="false">
      <c r="B58" s="53"/>
      <c r="C58" s="49"/>
      <c r="D58" s="49"/>
      <c r="E58" s="49"/>
      <c r="F58" s="49"/>
      <c r="G58" s="49"/>
      <c r="H58" s="49"/>
      <c r="I58" s="71"/>
    </row>
    <row r="59" s="27" customFormat="true" ht="10.2" hidden="true" customHeight="false" outlineLevel="0" collapsed="false">
      <c r="B59" s="53"/>
      <c r="C59" s="49"/>
      <c r="D59" s="49"/>
      <c r="E59" s="49"/>
      <c r="F59" s="49"/>
      <c r="G59" s="49"/>
      <c r="H59" s="49"/>
      <c r="I59" s="71"/>
    </row>
    <row r="60" s="27" customFormat="true" ht="10.2" hidden="true" customHeight="false" outlineLevel="0" collapsed="false">
      <c r="B60" s="53"/>
      <c r="C60" s="49"/>
      <c r="D60" s="49"/>
      <c r="E60" s="49"/>
      <c r="F60" s="49"/>
      <c r="G60" s="49"/>
      <c r="H60" s="49"/>
      <c r="I60" s="71"/>
    </row>
    <row r="61" s="27" customFormat="true" ht="10.2" hidden="true" customHeight="false" outlineLevel="0" collapsed="false">
      <c r="B61" s="53"/>
      <c r="C61" s="49"/>
      <c r="D61" s="49"/>
      <c r="E61" s="49"/>
      <c r="F61" s="49"/>
      <c r="G61" s="49"/>
      <c r="H61" s="49"/>
      <c r="I61" s="71"/>
    </row>
    <row r="62" s="27" customFormat="true" ht="10.2" hidden="true" customHeight="false" outlineLevel="0" collapsed="false">
      <c r="B62" s="53"/>
      <c r="C62" s="49"/>
      <c r="D62" s="49"/>
      <c r="E62" s="49"/>
      <c r="F62" s="49"/>
      <c r="G62" s="49"/>
      <c r="H62" s="49"/>
      <c r="I62" s="71"/>
    </row>
    <row r="63" s="27" customFormat="true" ht="10.2" hidden="true" customHeight="false" outlineLevel="0" collapsed="false">
      <c r="B63" s="53"/>
      <c r="C63" s="49"/>
      <c r="D63" s="49"/>
      <c r="E63" s="49"/>
      <c r="F63" s="49"/>
      <c r="G63" s="49"/>
      <c r="H63" s="49"/>
      <c r="I63" s="71"/>
    </row>
    <row r="64" s="27" customFormat="true" ht="10.2" hidden="true" customHeight="false" outlineLevel="0" collapsed="false">
      <c r="B64" s="53"/>
      <c r="C64" s="49"/>
      <c r="D64" s="49"/>
      <c r="E64" s="49"/>
      <c r="F64" s="49"/>
      <c r="G64" s="49"/>
      <c r="H64" s="49"/>
      <c r="I64" s="71"/>
    </row>
    <row r="65" s="27" customFormat="true" ht="10.2" hidden="true" customHeight="false" outlineLevel="0" collapsed="false">
      <c r="B65" s="53"/>
      <c r="C65" s="49"/>
      <c r="D65" s="49"/>
      <c r="E65" s="49"/>
      <c r="F65" s="49"/>
      <c r="G65" s="49"/>
      <c r="H65" s="49"/>
      <c r="I65" s="71"/>
    </row>
    <row r="66" s="27" customFormat="true" ht="10.2" hidden="true" customHeight="false" outlineLevel="0" collapsed="false">
      <c r="B66" s="53"/>
      <c r="C66" s="49"/>
      <c r="D66" s="49"/>
      <c r="E66" s="49"/>
      <c r="F66" s="49"/>
      <c r="G66" s="49"/>
      <c r="H66" s="49"/>
      <c r="I66" s="71"/>
    </row>
    <row r="67" s="27" customFormat="true" ht="10.2" hidden="true" customHeight="false" outlineLevel="0" collapsed="false">
      <c r="B67" s="53"/>
      <c r="C67" s="49"/>
      <c r="D67" s="49"/>
      <c r="E67" s="49"/>
      <c r="F67" s="49"/>
      <c r="G67" s="49"/>
      <c r="H67" s="49"/>
      <c r="I67" s="71"/>
    </row>
    <row r="68" s="27" customFormat="true" ht="10.2" hidden="true" customHeight="false" outlineLevel="0" collapsed="false">
      <c r="B68" s="53"/>
      <c r="C68" s="49"/>
      <c r="D68" s="49"/>
      <c r="E68" s="49"/>
      <c r="F68" s="49"/>
      <c r="G68" s="49"/>
      <c r="H68" s="49"/>
      <c r="I68" s="71"/>
    </row>
    <row r="69" s="27" customFormat="true" ht="10.2" hidden="true" customHeight="false" outlineLevel="0" collapsed="false">
      <c r="B69" s="53"/>
      <c r="C69" s="49"/>
      <c r="D69" s="49"/>
      <c r="E69" s="49"/>
      <c r="F69" s="49"/>
      <c r="G69" s="49"/>
      <c r="H69" s="49"/>
      <c r="I69" s="71"/>
    </row>
    <row r="70" s="27" customFormat="true" ht="10.2" hidden="true" customHeight="false" outlineLevel="0" collapsed="false">
      <c r="B70" s="53"/>
      <c r="C70" s="49"/>
      <c r="D70" s="49"/>
      <c r="E70" s="49"/>
      <c r="F70" s="49"/>
      <c r="G70" s="49"/>
      <c r="H70" s="49"/>
      <c r="I70" s="71"/>
    </row>
    <row r="71" s="27" customFormat="true" ht="10.2" hidden="true" customHeight="false" outlineLevel="0" collapsed="false">
      <c r="B71" s="53"/>
      <c r="C71" s="49"/>
      <c r="D71" s="49"/>
      <c r="E71" s="49"/>
      <c r="F71" s="49"/>
      <c r="G71" s="49"/>
      <c r="H71" s="49"/>
      <c r="I71" s="71"/>
    </row>
    <row r="72" s="27" customFormat="true" ht="10.2" hidden="true" customHeight="false" outlineLevel="0" collapsed="false">
      <c r="B72" s="53"/>
      <c r="C72" s="49"/>
      <c r="D72" s="49"/>
      <c r="E72" s="49"/>
      <c r="F72" s="49"/>
      <c r="G72" s="49"/>
      <c r="H72" s="49"/>
      <c r="I72" s="71"/>
    </row>
    <row r="73" s="27" customFormat="true" ht="10.2" hidden="true" customHeight="false" outlineLevel="0" collapsed="false">
      <c r="B73" s="53"/>
      <c r="C73" s="49"/>
      <c r="D73" s="49"/>
      <c r="E73" s="49"/>
      <c r="F73" s="49"/>
      <c r="G73" s="49"/>
      <c r="H73" s="49"/>
      <c r="I73" s="71"/>
    </row>
    <row r="74" s="27" customFormat="true" ht="10.2" hidden="true" customHeight="false" outlineLevel="0" collapsed="false">
      <c r="B74" s="53"/>
      <c r="C74" s="49"/>
      <c r="D74" s="49"/>
      <c r="E74" s="49"/>
      <c r="F74" s="49"/>
      <c r="G74" s="49"/>
      <c r="H74" s="49"/>
      <c r="I74" s="71"/>
    </row>
    <row r="75" s="27" customFormat="true" ht="10.2" hidden="true" customHeight="false" outlineLevel="0" collapsed="false">
      <c r="B75" s="53"/>
      <c r="C75" s="49"/>
      <c r="D75" s="49"/>
      <c r="E75" s="49"/>
      <c r="F75" s="49"/>
      <c r="G75" s="49"/>
      <c r="H75" s="49"/>
      <c r="I75" s="71"/>
    </row>
    <row r="76" s="27" customFormat="true" ht="10.2" hidden="true" customHeight="false" outlineLevel="0" collapsed="false">
      <c r="B76" s="53"/>
      <c r="C76" s="49"/>
      <c r="D76" s="49"/>
      <c r="E76" s="49"/>
      <c r="F76" s="49"/>
      <c r="G76" s="49"/>
      <c r="H76" s="49"/>
      <c r="I76" s="71"/>
    </row>
    <row r="77" s="27" customFormat="true" ht="10.2" hidden="true" customHeight="false" outlineLevel="0" collapsed="false">
      <c r="B77" s="53"/>
      <c r="C77" s="49"/>
      <c r="D77" s="49"/>
      <c r="E77" s="49"/>
      <c r="F77" s="49"/>
      <c r="G77" s="49"/>
      <c r="H77" s="49"/>
      <c r="I77" s="71"/>
    </row>
    <row r="78" s="27" customFormat="true" ht="10.2" hidden="true" customHeight="false" outlineLevel="0" collapsed="false">
      <c r="B78" s="53"/>
      <c r="C78" s="49"/>
      <c r="D78" s="49"/>
      <c r="E78" s="49"/>
      <c r="F78" s="49"/>
      <c r="G78" s="49"/>
      <c r="H78" s="49"/>
      <c r="I78" s="71"/>
    </row>
    <row r="79" s="27" customFormat="true" ht="10.2" hidden="true" customHeight="false" outlineLevel="0" collapsed="false">
      <c r="B79" s="53"/>
      <c r="C79" s="49"/>
      <c r="D79" s="49"/>
      <c r="E79" s="49"/>
      <c r="F79" s="49"/>
      <c r="G79" s="49"/>
      <c r="H79" s="49"/>
      <c r="I79" s="71"/>
    </row>
    <row r="80" s="27" customFormat="true" ht="10.2" hidden="true" customHeight="false" outlineLevel="0" collapsed="false">
      <c r="B80" s="53"/>
      <c r="C80" s="49"/>
      <c r="D80" s="49"/>
      <c r="E80" s="49"/>
      <c r="F80" s="49"/>
      <c r="G80" s="49"/>
      <c r="H80" s="49"/>
      <c r="I80" s="71"/>
    </row>
    <row r="81" s="27" customFormat="true" ht="10.2" hidden="true" customHeight="false" outlineLevel="0" collapsed="false">
      <c r="B81" s="53"/>
      <c r="C81" s="49"/>
      <c r="D81" s="49"/>
      <c r="E81" s="49"/>
      <c r="F81" s="49"/>
      <c r="G81" s="49"/>
      <c r="H81" s="49"/>
      <c r="I81" s="71"/>
    </row>
    <row r="82" s="27" customFormat="true" ht="10.2" hidden="true" customHeight="false" outlineLevel="0" collapsed="false">
      <c r="B82" s="53"/>
      <c r="C82" s="49"/>
      <c r="D82" s="49"/>
      <c r="E82" s="49"/>
      <c r="F82" s="49"/>
      <c r="G82" s="49"/>
      <c r="H82" s="49"/>
      <c r="I82" s="71"/>
    </row>
    <row r="83" s="27" customFormat="true" ht="10.2" hidden="true" customHeight="false" outlineLevel="0" collapsed="false">
      <c r="B83" s="53"/>
      <c r="C83" s="49"/>
      <c r="D83" s="49"/>
      <c r="E83" s="49"/>
      <c r="F83" s="49"/>
      <c r="G83" s="49"/>
      <c r="H83" s="49"/>
      <c r="I83" s="71"/>
    </row>
    <row r="84" s="27" customFormat="true" ht="10.2" hidden="true" customHeight="false" outlineLevel="0" collapsed="false">
      <c r="B84" s="53"/>
      <c r="C84" s="49"/>
      <c r="D84" s="49"/>
      <c r="E84" s="49"/>
      <c r="F84" s="49"/>
      <c r="G84" s="49"/>
      <c r="H84" s="49"/>
      <c r="I84" s="71"/>
    </row>
    <row r="85" s="27" customFormat="true" ht="10.2" hidden="true" customHeight="false" outlineLevel="0" collapsed="false">
      <c r="B85" s="53"/>
      <c r="C85" s="49"/>
      <c r="D85" s="49"/>
      <c r="E85" s="49"/>
      <c r="F85" s="49"/>
      <c r="G85" s="49"/>
      <c r="H85" s="49"/>
      <c r="I85" s="71"/>
    </row>
    <row r="86" s="27" customFormat="true" ht="10.2" hidden="true" customHeight="false" outlineLevel="0" collapsed="false">
      <c r="B86" s="53"/>
      <c r="C86" s="49"/>
      <c r="D86" s="49"/>
      <c r="E86" s="49"/>
      <c r="F86" s="49"/>
      <c r="G86" s="49"/>
      <c r="H86" s="49"/>
      <c r="I86" s="71"/>
    </row>
    <row r="87" s="27" customFormat="true" ht="10.2" hidden="true" customHeight="false" outlineLevel="0" collapsed="false">
      <c r="B87" s="53"/>
      <c r="C87" s="49"/>
      <c r="D87" s="49"/>
      <c r="E87" s="49"/>
      <c r="F87" s="49"/>
      <c r="G87" s="49"/>
      <c r="H87" s="49"/>
      <c r="I87" s="71"/>
    </row>
    <row r="88" s="27" customFormat="true" ht="10.2" hidden="true" customHeight="false" outlineLevel="0" collapsed="false">
      <c r="B88" s="53"/>
      <c r="C88" s="49"/>
      <c r="D88" s="49"/>
      <c r="E88" s="49"/>
      <c r="F88" s="49"/>
      <c r="G88" s="49"/>
      <c r="H88" s="49"/>
      <c r="I88" s="71"/>
    </row>
    <row r="89" s="27" customFormat="true" ht="10.2" hidden="true" customHeight="false" outlineLevel="0" collapsed="false">
      <c r="B89" s="53"/>
      <c r="C89" s="49"/>
      <c r="D89" s="49"/>
      <c r="E89" s="49"/>
      <c r="F89" s="49"/>
      <c r="G89" s="49"/>
      <c r="H89" s="49"/>
      <c r="I89" s="71"/>
    </row>
    <row r="90" s="27" customFormat="true" ht="10.2" hidden="true" customHeight="false" outlineLevel="0" collapsed="false">
      <c r="B90" s="53"/>
      <c r="C90" s="49"/>
      <c r="D90" s="49"/>
      <c r="E90" s="49"/>
      <c r="F90" s="49"/>
      <c r="G90" s="49"/>
      <c r="H90" s="49"/>
      <c r="I90" s="71"/>
    </row>
    <row r="91" s="27" customFormat="true" ht="10.2" hidden="true" customHeight="false" outlineLevel="0" collapsed="false">
      <c r="B91" s="53"/>
      <c r="C91" s="49"/>
      <c r="D91" s="49"/>
      <c r="E91" s="49"/>
      <c r="F91" s="49"/>
      <c r="G91" s="49"/>
      <c r="H91" s="49"/>
      <c r="I91" s="71"/>
    </row>
    <row r="92" s="27" customFormat="true" ht="10.2" hidden="true" customHeight="false" outlineLevel="0" collapsed="false">
      <c r="B92" s="53"/>
      <c r="C92" s="49"/>
      <c r="D92" s="49"/>
      <c r="E92" s="49"/>
      <c r="F92" s="49"/>
      <c r="G92" s="49"/>
      <c r="H92" s="49"/>
      <c r="I92" s="71"/>
    </row>
    <row r="93" s="27" customFormat="true" ht="10.2" hidden="true" customHeight="false" outlineLevel="0" collapsed="false">
      <c r="B93" s="53"/>
      <c r="C93" s="49"/>
      <c r="D93" s="49"/>
      <c r="E93" s="49"/>
      <c r="F93" s="49"/>
      <c r="G93" s="49"/>
      <c r="H93" s="49"/>
      <c r="I93" s="71"/>
    </row>
    <row r="94" s="27" customFormat="true" ht="10.2" hidden="true" customHeight="false" outlineLevel="0" collapsed="false">
      <c r="B94" s="53"/>
      <c r="C94" s="49"/>
      <c r="D94" s="49"/>
      <c r="E94" s="49"/>
      <c r="F94" s="49"/>
      <c r="G94" s="49"/>
      <c r="H94" s="49"/>
      <c r="I94" s="71"/>
    </row>
    <row r="95" s="27" customFormat="true" ht="10.2" hidden="true" customHeight="false" outlineLevel="0" collapsed="false">
      <c r="B95" s="53"/>
      <c r="C95" s="49"/>
      <c r="D95" s="49"/>
      <c r="E95" s="49"/>
      <c r="F95" s="49"/>
      <c r="G95" s="49"/>
      <c r="H95" s="49"/>
      <c r="I95" s="71"/>
    </row>
    <row r="96" s="27" customFormat="true" ht="10.2" hidden="true" customHeight="false" outlineLevel="0" collapsed="false">
      <c r="B96" s="53"/>
      <c r="C96" s="49"/>
      <c r="D96" s="49"/>
      <c r="E96" s="49"/>
      <c r="F96" s="49"/>
      <c r="G96" s="49"/>
      <c r="H96" s="49"/>
      <c r="I96" s="71"/>
    </row>
    <row r="97" s="27" customFormat="true" ht="10.2" hidden="true" customHeight="false" outlineLevel="0" collapsed="false">
      <c r="B97" s="53"/>
      <c r="C97" s="49"/>
      <c r="D97" s="49"/>
      <c r="E97" s="49"/>
      <c r="F97" s="49"/>
      <c r="G97" s="49"/>
      <c r="H97" s="49"/>
      <c r="I97" s="71"/>
    </row>
    <row r="98" s="27" customFormat="true" ht="10.2" hidden="true" customHeight="false" outlineLevel="0" collapsed="false">
      <c r="B98" s="53"/>
      <c r="C98" s="49"/>
      <c r="D98" s="49"/>
      <c r="E98" s="49"/>
      <c r="F98" s="49"/>
      <c r="G98" s="49"/>
      <c r="H98" s="49"/>
      <c r="I98" s="71"/>
    </row>
    <row r="99" s="27" customFormat="true" ht="10.2" hidden="true" customHeight="false" outlineLevel="0" collapsed="false">
      <c r="B99" s="53"/>
      <c r="C99" s="49"/>
      <c r="D99" s="49"/>
      <c r="E99" s="49"/>
      <c r="F99" s="49"/>
      <c r="G99" s="49"/>
      <c r="H99" s="49"/>
      <c r="I99" s="71"/>
    </row>
    <row r="100" s="27" customFormat="true" ht="10.2" hidden="true" customHeight="false" outlineLevel="0" collapsed="false">
      <c r="B100" s="53"/>
      <c r="C100" s="49"/>
      <c r="D100" s="49"/>
      <c r="E100" s="49"/>
      <c r="F100" s="49"/>
      <c r="G100" s="49"/>
      <c r="H100" s="49"/>
      <c r="I100" s="71"/>
    </row>
    <row r="101" s="27" customFormat="true" ht="10.2" hidden="true" customHeight="false" outlineLevel="0" collapsed="false">
      <c r="B101" s="53"/>
      <c r="C101" s="49"/>
      <c r="D101" s="49"/>
      <c r="E101" s="49"/>
      <c r="F101" s="49"/>
      <c r="G101" s="49"/>
      <c r="H101" s="49"/>
      <c r="I101" s="71"/>
    </row>
    <row r="102" s="27" customFormat="true" ht="10.2" hidden="true" customHeight="false" outlineLevel="0" collapsed="false">
      <c r="B102" s="53"/>
      <c r="C102" s="49"/>
      <c r="D102" s="49"/>
      <c r="E102" s="49"/>
      <c r="F102" s="49"/>
      <c r="G102" s="49"/>
      <c r="H102" s="49"/>
      <c r="I102" s="71"/>
    </row>
    <row r="103" s="27" customFormat="true" ht="10.2" hidden="true" customHeight="false" outlineLevel="0" collapsed="false">
      <c r="B103" s="53"/>
      <c r="C103" s="49"/>
      <c r="D103" s="49"/>
      <c r="E103" s="49"/>
      <c r="F103" s="49"/>
      <c r="G103" s="49"/>
      <c r="H103" s="49"/>
      <c r="I103" s="71"/>
    </row>
    <row r="104" s="27" customFormat="true" ht="10.2" hidden="true" customHeight="false" outlineLevel="0" collapsed="false">
      <c r="B104" s="53"/>
      <c r="C104" s="49"/>
      <c r="D104" s="49"/>
      <c r="E104" s="49"/>
      <c r="F104" s="49"/>
      <c r="G104" s="49"/>
      <c r="H104" s="49"/>
      <c r="I104" s="71"/>
    </row>
    <row r="105" s="27" customFormat="true" ht="8.25" hidden="false" customHeight="true" outlineLevel="0" collapsed="false">
      <c r="B105" s="53"/>
      <c r="C105" s="49"/>
      <c r="D105" s="49"/>
      <c r="E105" s="49"/>
      <c r="F105" s="49"/>
      <c r="G105" s="49"/>
      <c r="H105" s="49"/>
      <c r="I105" s="71"/>
    </row>
    <row r="106" s="27" customFormat="true" ht="8.25" hidden="false" customHeight="true" outlineLevel="0" collapsed="false">
      <c r="B106" s="53"/>
      <c r="C106" s="49"/>
      <c r="D106" s="49"/>
      <c r="E106" s="49"/>
      <c r="F106" s="49"/>
      <c r="G106" s="49"/>
      <c r="H106" s="49"/>
      <c r="I106" s="71"/>
    </row>
    <row r="107" s="27" customFormat="true" ht="10.2" hidden="false" customHeight="false" outlineLevel="0" collapsed="false">
      <c r="B107" s="72" t="s">
        <v>72</v>
      </c>
      <c r="C107" s="72"/>
      <c r="D107" s="72"/>
      <c r="E107" s="72"/>
      <c r="F107" s="73" t="s">
        <v>73</v>
      </c>
      <c r="G107" s="73"/>
      <c r="H107" s="73"/>
      <c r="I107" s="73"/>
    </row>
    <row r="108" s="27" customFormat="true" ht="10.2" hidden="false" customHeight="false" outlineLevel="0" collapsed="false">
      <c r="B108" s="74" t="s">
        <v>74</v>
      </c>
      <c r="C108" s="74"/>
      <c r="D108" s="74"/>
      <c r="E108" s="74"/>
      <c r="F108" s="75" t="s">
        <v>75</v>
      </c>
      <c r="G108" s="75"/>
      <c r="H108" s="75"/>
      <c r="I108" s="75"/>
    </row>
    <row r="109" s="27" customFormat="true" ht="10.2" hidden="false" customHeight="false" outlineLevel="0" collapsed="false">
      <c r="B109" s="74" t="s">
        <v>76</v>
      </c>
      <c r="C109" s="74"/>
      <c r="D109" s="74"/>
      <c r="E109" s="74"/>
      <c r="F109" s="75" t="s">
        <v>77</v>
      </c>
      <c r="G109" s="75"/>
      <c r="H109" s="75"/>
      <c r="I109" s="75"/>
    </row>
    <row r="110" s="76" customFormat="true" ht="5.2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9"/>
    </row>
    <row r="111" s="76" customFormat="true" ht="3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2"/>
    </row>
    <row r="112" s="76" customFormat="true" ht="11.4" hidden="false" customHeight="false" outlineLevel="0" collapsed="false"/>
    <row r="113" s="76" customFormat="true" ht="11.4" hidden="false" customHeight="false" outlineLevel="0" collapsed="false"/>
    <row r="114" s="76" customFormat="true" ht="11.4" hidden="false" customHeight="false" outlineLevel="0" collapsed="false"/>
    <row r="115" s="76" customFormat="true" ht="11.4" hidden="false" customHeight="false" outlineLevel="0" collapsed="false"/>
    <row r="116" s="76" customFormat="true" ht="11.4" hidden="false" customHeight="false" outlineLevel="0" collapsed="false"/>
    <row r="117" s="76" customFormat="true" ht="11.4" hidden="false" customHeight="false" outlineLevel="0" collapsed="false"/>
    <row r="118" s="76" customFormat="true" ht="11.4" hidden="false" customHeight="false" outlineLevel="0" collapsed="false"/>
    <row r="119" s="76" customFormat="true" ht="11.4" hidden="false" customHeight="false" outlineLevel="0" collapsed="false"/>
    <row r="120" s="76" customFormat="true" ht="11.4" hidden="false" customHeight="false" outlineLevel="0" collapsed="false"/>
    <row r="121" s="76" customFormat="true" ht="11.4" hidden="false" customHeight="false" outlineLevel="0" collapsed="false"/>
    <row r="122" s="76" customFormat="true" ht="11.4" hidden="false" customHeight="false" outlineLevel="0" collapsed="false"/>
    <row r="123" s="76" customFormat="true" ht="11.4" hidden="false" customHeight="false" outlineLevel="0" collapsed="false"/>
    <row r="124" s="76" customFormat="true" ht="11.4" hidden="false" customHeight="false" outlineLevel="0" collapsed="false"/>
    <row r="125" s="76" customFormat="true" ht="11.4" hidden="false" customHeight="false" outlineLevel="0" collapsed="false"/>
    <row r="126" s="76" customFormat="true" ht="11.4" hidden="false" customHeight="false" outlineLevel="0" collapsed="false"/>
    <row r="127" s="76" customFormat="true" ht="11.4" hidden="false" customHeight="false" outlineLevel="0" collapsed="false"/>
    <row r="128" s="76" customFormat="true" ht="11.4" hidden="false" customHeight="false" outlineLevel="0" collapsed="false"/>
    <row r="129" s="76" customFormat="true" ht="11.4" hidden="false" customHeight="false" outlineLevel="0" collapsed="false"/>
    <row r="130" s="76" customFormat="true" ht="11.4" hidden="false" customHeight="false" outlineLevel="0" collapsed="false"/>
    <row r="131" s="76" customFormat="true" ht="11.4" hidden="false" customHeight="false" outlineLevel="0" collapsed="false"/>
    <row r="132" s="76" customFormat="true" ht="11.4" hidden="false" customHeight="false" outlineLevel="0" collapsed="false"/>
    <row r="133" s="76" customFormat="true" ht="11.4" hidden="false" customHeight="false" outlineLevel="0" collapsed="false"/>
    <row r="134" s="76" customFormat="true" ht="11.4" hidden="false" customHeight="false" outlineLevel="0" collapsed="false"/>
    <row r="135" s="76" customFormat="true" ht="11.4" hidden="false" customHeight="false" outlineLevel="0" collapsed="false"/>
    <row r="136" s="76" customFormat="true" ht="11.4" hidden="false" customHeight="false" outlineLevel="0" collapsed="false"/>
    <row r="137" s="76" customFormat="true" ht="11.4" hidden="false" customHeight="false" outlineLevel="0" collapsed="false"/>
    <row r="138" s="76" customFormat="true" ht="11.4" hidden="false" customHeight="false" outlineLevel="0" collapsed="false"/>
  </sheetData>
  <mergeCells count="14">
    <mergeCell ref="B3:I3"/>
    <mergeCell ref="B4:I4"/>
    <mergeCell ref="B5:I5"/>
    <mergeCell ref="B6:I6"/>
    <mergeCell ref="B9:I9"/>
    <mergeCell ref="B10:E10"/>
    <mergeCell ref="F10:I10"/>
    <mergeCell ref="B40:I40"/>
    <mergeCell ref="B107:E107"/>
    <mergeCell ref="F107:I107"/>
    <mergeCell ref="B108:E108"/>
    <mergeCell ref="F108:I108"/>
    <mergeCell ref="B109:E109"/>
    <mergeCell ref="F109:I109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50" activeCellId="0" sqref="G50"/>
    </sheetView>
  </sheetViews>
  <sheetFormatPr defaultColWidth="8.875" defaultRowHeight="13.2" zeroHeight="false" outlineLevelRow="0" outlineLevelCol="0"/>
  <cols>
    <col collapsed="false" customWidth="true" hidden="false" outlineLevel="0" max="1" min="1" style="83" width="65.55"/>
    <col collapsed="false" customWidth="true" hidden="false" outlineLevel="0" max="2" min="2" style="1" width="15.55"/>
    <col collapsed="false" customWidth="true" hidden="false" outlineLevel="0" max="3" min="3" style="83" width="23.43"/>
    <col collapsed="false" customWidth="true" hidden="false" outlineLevel="0" max="4" min="4" style="83" width="21.32"/>
    <col collapsed="false" customWidth="false" hidden="false" outlineLevel="0" max="257" min="5" style="83" width="8.87"/>
  </cols>
  <sheetData>
    <row r="1" customFormat="false" ht="19.2" hidden="false" customHeight="false" outlineLevel="0" collapsed="false">
      <c r="A1" s="84" t="s">
        <v>0</v>
      </c>
      <c r="B1" s="84"/>
      <c r="C1" s="84"/>
      <c r="D1" s="84"/>
    </row>
    <row r="2" customFormat="false" ht="13.8" hidden="false" customHeight="false" outlineLevel="0" collapsed="false">
      <c r="A2" s="85" t="s">
        <v>1</v>
      </c>
      <c r="B2" s="85"/>
      <c r="C2" s="85"/>
      <c r="D2" s="85"/>
    </row>
    <row r="3" customFormat="false" ht="13.8" hidden="false" customHeight="false" outlineLevel="0" collapsed="false">
      <c r="A3" s="85" t="s">
        <v>2</v>
      </c>
      <c r="B3" s="85"/>
      <c r="C3" s="85"/>
      <c r="D3" s="85"/>
    </row>
    <row r="4" customFormat="false" ht="13.8" hidden="false" customHeight="false" outlineLevel="0" collapsed="false">
      <c r="A4" s="85" t="s">
        <v>3</v>
      </c>
      <c r="B4" s="85"/>
      <c r="C4" s="85"/>
      <c r="D4" s="85"/>
    </row>
    <row r="5" customFormat="false" ht="15" hidden="false" customHeight="false" outlineLevel="0" collapsed="false">
      <c r="A5" s="86"/>
      <c r="B5" s="7"/>
      <c r="C5" s="87"/>
      <c r="D5" s="88"/>
    </row>
    <row r="6" customFormat="false" ht="15" hidden="false" customHeight="false" outlineLevel="0" collapsed="false">
      <c r="A6" s="89"/>
      <c r="B6" s="10"/>
      <c r="C6" s="90"/>
      <c r="D6" s="91"/>
    </row>
    <row r="7" customFormat="false" ht="15.6" hidden="false" customHeight="false" outlineLevel="0" collapsed="false">
      <c r="A7" s="92" t="s">
        <v>78</v>
      </c>
      <c r="B7" s="92"/>
      <c r="C7" s="92"/>
      <c r="D7" s="92"/>
    </row>
    <row r="8" customFormat="false" ht="15.6" hidden="false" customHeight="false" outlineLevel="0" collapsed="false">
      <c r="A8" s="93"/>
      <c r="B8" s="94" t="s">
        <v>7</v>
      </c>
      <c r="C8" s="95" t="s">
        <v>79</v>
      </c>
      <c r="D8" s="95"/>
    </row>
    <row r="9" customFormat="false" ht="15.6" hidden="false" customHeight="false" outlineLevel="0" collapsed="false">
      <c r="A9" s="96"/>
      <c r="B9" s="97" t="s">
        <v>80</v>
      </c>
      <c r="C9" s="98" t="n">
        <v>2024</v>
      </c>
      <c r="D9" s="99" t="n">
        <v>2023</v>
      </c>
    </row>
    <row r="10" customFormat="false" ht="15.6" hidden="false" customHeight="false" outlineLevel="0" collapsed="false">
      <c r="A10" s="100" t="s">
        <v>81</v>
      </c>
      <c r="B10" s="101" t="s">
        <v>82</v>
      </c>
      <c r="C10" s="102" t="n">
        <f aca="false">C11+C13+C16+C19+C23</f>
        <v>601290.11</v>
      </c>
      <c r="D10" s="103" t="n">
        <f aca="false">D11+D13+D16+D19+D23</f>
        <v>592267.86</v>
      </c>
    </row>
    <row r="11" customFormat="false" ht="15.6" hidden="false" customHeight="false" outlineLevel="0" collapsed="false">
      <c r="A11" s="104" t="s">
        <v>83</v>
      </c>
      <c r="B11" s="105" t="n">
        <v>28</v>
      </c>
      <c r="C11" s="106" t="n">
        <f aca="false">SUM(C12:C12)</f>
        <v>36774.73</v>
      </c>
      <c r="D11" s="107" t="n">
        <f aca="false">SUM(D12:D12)</f>
        <v>64732.49</v>
      </c>
    </row>
    <row r="12" customFormat="false" ht="15" hidden="false" customHeight="false" outlineLevel="0" collapsed="false">
      <c r="A12" s="108" t="s">
        <v>84</v>
      </c>
      <c r="B12" s="109"/>
      <c r="C12" s="110" t="n">
        <v>36774.73</v>
      </c>
      <c r="D12" s="111" t="n">
        <v>64732.49</v>
      </c>
    </row>
    <row r="13" customFormat="false" ht="15.6" hidden="false" customHeight="false" outlineLevel="0" collapsed="false">
      <c r="A13" s="104" t="s">
        <v>85</v>
      </c>
      <c r="B13" s="105" t="s">
        <v>86</v>
      </c>
      <c r="C13" s="106" t="n">
        <f aca="false">SUM(C14:C15)</f>
        <v>267377.2</v>
      </c>
      <c r="D13" s="107" t="n">
        <f aca="false">SUM(D14:D15)</f>
        <v>204953.17</v>
      </c>
    </row>
    <row r="14" customFormat="false" ht="15" hidden="false" customHeight="false" outlineLevel="0" collapsed="false">
      <c r="A14" s="108" t="s">
        <v>87</v>
      </c>
      <c r="B14" s="109"/>
      <c r="C14" s="110" t="n">
        <f aca="false">70017.84</f>
        <v>70017.84</v>
      </c>
      <c r="D14" s="111" t="n">
        <v>46173.94</v>
      </c>
    </row>
    <row r="15" customFormat="false" ht="15" hidden="false" customHeight="false" outlineLevel="0" collapsed="false">
      <c r="A15" s="108" t="s">
        <v>88</v>
      </c>
      <c r="B15" s="109"/>
      <c r="C15" s="110" t="n">
        <v>197359.36</v>
      </c>
      <c r="D15" s="111" t="n">
        <v>158779.23</v>
      </c>
    </row>
    <row r="16" customFormat="false" ht="15.6" hidden="false" customHeight="false" outlineLevel="0" collapsed="false">
      <c r="A16" s="104" t="s">
        <v>89</v>
      </c>
      <c r="B16" s="109"/>
      <c r="C16" s="106" t="n">
        <f aca="false">SUM(C17:C18)</f>
        <v>247334.27</v>
      </c>
      <c r="D16" s="107" t="n">
        <f aca="false">SUM(D17:D18)</f>
        <v>278420.24</v>
      </c>
    </row>
    <row r="17" customFormat="false" ht="15" hidden="false" customHeight="false" outlineLevel="0" collapsed="false">
      <c r="A17" s="108" t="s">
        <v>90</v>
      </c>
      <c r="B17" s="109" t="n">
        <v>27</v>
      </c>
      <c r="C17" s="110" t="n">
        <v>237567.77</v>
      </c>
      <c r="D17" s="111" t="n">
        <v>256795.24</v>
      </c>
    </row>
    <row r="18" customFormat="false" ht="15" hidden="false" customHeight="false" outlineLevel="0" collapsed="false">
      <c r="A18" s="108" t="s">
        <v>91</v>
      </c>
      <c r="B18" s="109"/>
      <c r="C18" s="110" t="n">
        <v>9766.5</v>
      </c>
      <c r="D18" s="111" t="n">
        <v>21625</v>
      </c>
    </row>
    <row r="19" customFormat="false" ht="15.6" hidden="false" customHeight="false" outlineLevel="0" collapsed="false">
      <c r="A19" s="104" t="s">
        <v>92</v>
      </c>
      <c r="B19" s="109"/>
      <c r="C19" s="106" t="n">
        <f aca="false">SUM(C20:C22)</f>
        <v>30453.53</v>
      </c>
      <c r="D19" s="107" t="n">
        <f aca="false">SUM(D20:D22)</f>
        <v>22007.56</v>
      </c>
    </row>
    <row r="20" customFormat="false" ht="15" hidden="false" customHeight="false" outlineLevel="0" collapsed="false">
      <c r="A20" s="108" t="s">
        <v>93</v>
      </c>
      <c r="B20" s="109"/>
      <c r="C20" s="110" t="n">
        <v>30298.11</v>
      </c>
      <c r="D20" s="111" t="n">
        <v>21756.09</v>
      </c>
    </row>
    <row r="21" customFormat="false" ht="15" hidden="false" customHeight="false" outlineLevel="0" collapsed="false">
      <c r="A21" s="108" t="s">
        <v>94</v>
      </c>
      <c r="B21" s="109"/>
      <c r="C21" s="110" t="n">
        <v>0.21</v>
      </c>
      <c r="D21" s="111" t="n">
        <v>85</v>
      </c>
    </row>
    <row r="22" customFormat="false" ht="15.6" hidden="false" customHeight="false" outlineLevel="0" collapsed="false">
      <c r="A22" s="108" t="s">
        <v>95</v>
      </c>
      <c r="B22" s="105"/>
      <c r="C22" s="110" t="n">
        <v>155.21</v>
      </c>
      <c r="D22" s="111" t="n">
        <v>166.47</v>
      </c>
    </row>
    <row r="23" customFormat="false" ht="15.6" hidden="false" customHeight="false" outlineLevel="0" collapsed="false">
      <c r="A23" s="104" t="s">
        <v>96</v>
      </c>
      <c r="B23" s="105"/>
      <c r="C23" s="106" t="n">
        <f aca="false">SUM(C24:C27)</f>
        <v>19350.38</v>
      </c>
      <c r="D23" s="107" t="n">
        <f aca="false">SUM(D24:D27)</f>
        <v>22154.4</v>
      </c>
    </row>
    <row r="24" customFormat="false" ht="15.6" hidden="false" customHeight="false" outlineLevel="0" collapsed="false">
      <c r="A24" s="108" t="s">
        <v>97</v>
      </c>
      <c r="B24" s="105"/>
      <c r="C24" s="110" t="n">
        <v>857.62</v>
      </c>
      <c r="D24" s="111" t="n">
        <v>436.44</v>
      </c>
    </row>
    <row r="25" customFormat="false" ht="15" hidden="false" customHeight="false" outlineLevel="0" collapsed="false">
      <c r="A25" s="108" t="s">
        <v>98</v>
      </c>
      <c r="B25" s="109" t="n">
        <v>18</v>
      </c>
      <c r="C25" s="110" t="n">
        <v>17927.76</v>
      </c>
      <c r="D25" s="111" t="n">
        <v>16681.76</v>
      </c>
    </row>
    <row r="26" customFormat="false" ht="15.6" hidden="false" customHeight="false" outlineLevel="0" collapsed="false">
      <c r="A26" s="108" t="s">
        <v>99</v>
      </c>
      <c r="B26" s="105"/>
      <c r="C26" s="110" t="n">
        <v>565</v>
      </c>
      <c r="D26" s="111" t="n">
        <v>3000</v>
      </c>
    </row>
    <row r="27" customFormat="false" ht="15.6" hidden="false" customHeight="false" outlineLevel="0" collapsed="false">
      <c r="A27" s="108" t="s">
        <v>100</v>
      </c>
      <c r="B27" s="105"/>
      <c r="C27" s="110" t="n">
        <v>0</v>
      </c>
      <c r="D27" s="111" t="n">
        <v>2036.2</v>
      </c>
    </row>
    <row r="28" customFormat="false" ht="15.6" hidden="false" customHeight="false" outlineLevel="0" collapsed="false">
      <c r="A28" s="108"/>
      <c r="B28" s="105"/>
      <c r="C28" s="110"/>
      <c r="D28" s="111"/>
    </row>
    <row r="29" customFormat="false" ht="15.6" hidden="false" customHeight="false" outlineLevel="0" collapsed="false">
      <c r="A29" s="100" t="s">
        <v>101</v>
      </c>
      <c r="B29" s="105" t="s">
        <v>102</v>
      </c>
      <c r="C29" s="112" t="n">
        <f aca="false">C30+C38</f>
        <v>-640396.64</v>
      </c>
      <c r="D29" s="113" t="n">
        <f aca="false">D30+D38</f>
        <v>-423550.22</v>
      </c>
    </row>
    <row r="30" customFormat="false" ht="15.6" hidden="false" customHeight="false" outlineLevel="0" collapsed="false">
      <c r="A30" s="114" t="s">
        <v>103</v>
      </c>
      <c r="B30" s="105"/>
      <c r="C30" s="115" t="n">
        <f aca="false">SUM(C31:C37)</f>
        <v>-373019.44</v>
      </c>
      <c r="D30" s="116" t="n">
        <f aca="false">SUM(D31:D37)</f>
        <v>-218597.05</v>
      </c>
    </row>
    <row r="31" customFormat="false" ht="15" hidden="false" customHeight="false" outlineLevel="0" collapsed="false">
      <c r="A31" s="117" t="s">
        <v>104</v>
      </c>
      <c r="B31" s="109"/>
      <c r="C31" s="110" t="n">
        <v>-83736.97</v>
      </c>
      <c r="D31" s="111" t="n">
        <v>-49069.08</v>
      </c>
    </row>
    <row r="32" customFormat="false" ht="15" hidden="false" customHeight="false" outlineLevel="0" collapsed="false">
      <c r="A32" s="117" t="s">
        <v>105</v>
      </c>
      <c r="B32" s="109"/>
      <c r="C32" s="110" t="n">
        <f aca="false">-13786.86-2608.4</f>
        <v>-16395.26</v>
      </c>
      <c r="D32" s="111" t="n">
        <f aca="false">-5567.99-1910</f>
        <v>-7477.99</v>
      </c>
    </row>
    <row r="33" customFormat="false" ht="15" hidden="false" customHeight="false" outlineLevel="0" collapsed="false">
      <c r="A33" s="117" t="s">
        <v>106</v>
      </c>
      <c r="B33" s="109"/>
      <c r="C33" s="110" t="n">
        <v>-998.28</v>
      </c>
      <c r="D33" s="111" t="n">
        <v>-1011.83</v>
      </c>
    </row>
    <row r="34" customFormat="false" ht="15" hidden="false" customHeight="false" outlineLevel="0" collapsed="false">
      <c r="A34" s="117" t="s">
        <v>107</v>
      </c>
      <c r="B34" s="109"/>
      <c r="C34" s="110" t="n">
        <v>-2200.86</v>
      </c>
      <c r="D34" s="111" t="n">
        <v>-3308.25</v>
      </c>
    </row>
    <row r="35" customFormat="false" ht="15" hidden="false" customHeight="false" outlineLevel="0" collapsed="false">
      <c r="A35" s="117" t="s">
        <v>108</v>
      </c>
      <c r="B35" s="109"/>
      <c r="C35" s="110" t="n">
        <v>-45752.95</v>
      </c>
      <c r="D35" s="111" t="n">
        <v>-22474.34</v>
      </c>
    </row>
    <row r="36" customFormat="false" ht="15" hidden="false" customHeight="false" outlineLevel="0" collapsed="false">
      <c r="A36" s="117" t="s">
        <v>109</v>
      </c>
      <c r="B36" s="109" t="n">
        <v>18</v>
      </c>
      <c r="C36" s="110" t="n">
        <v>-17927.76</v>
      </c>
      <c r="D36" s="111" t="n">
        <v>-16681.76</v>
      </c>
    </row>
    <row r="37" customFormat="false" ht="15" hidden="false" customHeight="false" outlineLevel="0" collapsed="false">
      <c r="A37" s="117" t="s">
        <v>110</v>
      </c>
      <c r="B37" s="109"/>
      <c r="C37" s="110" t="n">
        <v>-206007.36</v>
      </c>
      <c r="D37" s="111" t="n">
        <v>-118573.8</v>
      </c>
    </row>
    <row r="38" customFormat="false" ht="15.6" hidden="false" customHeight="false" outlineLevel="0" collapsed="false">
      <c r="A38" s="114" t="s">
        <v>111</v>
      </c>
      <c r="B38" s="105" t="n">
        <v>26</v>
      </c>
      <c r="C38" s="106" t="n">
        <f aca="false">C39+C44</f>
        <v>-267377.2</v>
      </c>
      <c r="D38" s="107" t="n">
        <f aca="false">D39+D44</f>
        <v>-204953.17</v>
      </c>
    </row>
    <row r="39" customFormat="false" ht="15.6" hidden="false" customHeight="false" outlineLevel="0" collapsed="false">
      <c r="A39" s="114" t="s">
        <v>112</v>
      </c>
      <c r="B39" s="109" t="s">
        <v>113</v>
      </c>
      <c r="C39" s="115" t="n">
        <f aca="false">SUM(C40:C43)</f>
        <v>-70017.84</v>
      </c>
      <c r="D39" s="116" t="n">
        <f aca="false">SUM(D40:D43)</f>
        <v>-46173.94</v>
      </c>
    </row>
    <row r="40" customFormat="false" ht="15" hidden="false" customHeight="false" outlineLevel="0" collapsed="false">
      <c r="A40" s="117" t="s">
        <v>114</v>
      </c>
      <c r="B40" s="109"/>
      <c r="C40" s="110" t="n">
        <v>-619.4</v>
      </c>
      <c r="D40" s="111" t="n">
        <v>-738.48</v>
      </c>
    </row>
    <row r="41" customFormat="false" ht="15" hidden="false" customHeight="false" outlineLevel="0" collapsed="false">
      <c r="A41" s="117" t="s">
        <v>115</v>
      </c>
      <c r="B41" s="109"/>
      <c r="C41" s="110" t="n">
        <v>-65548.52</v>
      </c>
      <c r="D41" s="111" t="n">
        <v>-40866.36</v>
      </c>
    </row>
    <row r="42" customFormat="false" ht="15" hidden="false" customHeight="false" outlineLevel="0" collapsed="false">
      <c r="A42" s="117" t="s">
        <v>116</v>
      </c>
      <c r="B42" s="109"/>
      <c r="C42" s="110" t="n">
        <v>-207.8</v>
      </c>
      <c r="D42" s="111" t="n">
        <v>-926.98</v>
      </c>
    </row>
    <row r="43" customFormat="false" ht="15" hidden="false" customHeight="false" outlineLevel="0" collapsed="false">
      <c r="A43" s="117" t="s">
        <v>117</v>
      </c>
      <c r="B43" s="109"/>
      <c r="C43" s="110" t="n">
        <v>-3642.12</v>
      </c>
      <c r="D43" s="111" t="n">
        <v>-3642.12</v>
      </c>
    </row>
    <row r="44" customFormat="false" ht="15.6" hidden="false" customHeight="false" outlineLevel="0" collapsed="false">
      <c r="A44" s="114" t="s">
        <v>118</v>
      </c>
      <c r="B44" s="109" t="s">
        <v>113</v>
      </c>
      <c r="C44" s="115" t="n">
        <f aca="false">SUM(C45:C62)</f>
        <v>-197359.36</v>
      </c>
      <c r="D44" s="116" t="n">
        <f aca="false">SUM(D45:D62)</f>
        <v>-158779.23</v>
      </c>
    </row>
    <row r="45" customFormat="false" ht="15" hidden="false" customHeight="false" outlineLevel="0" collapsed="false">
      <c r="A45" s="117" t="s">
        <v>119</v>
      </c>
      <c r="B45" s="109"/>
      <c r="C45" s="110" t="n">
        <v>-314.76</v>
      </c>
      <c r="D45" s="111" t="n">
        <v>-314.76</v>
      </c>
    </row>
    <row r="46" customFormat="false" ht="15" hidden="false" customHeight="false" outlineLevel="0" collapsed="false">
      <c r="A46" s="117" t="s">
        <v>120</v>
      </c>
      <c r="B46" s="109"/>
      <c r="C46" s="110" t="n">
        <v>0</v>
      </c>
      <c r="D46" s="111" t="n">
        <v>-353.54</v>
      </c>
    </row>
    <row r="47" customFormat="false" ht="15" hidden="false" customHeight="false" outlineLevel="0" collapsed="false">
      <c r="A47" s="117" t="s">
        <v>121</v>
      </c>
      <c r="B47" s="109"/>
      <c r="C47" s="110" t="n">
        <v>-1000.08</v>
      </c>
      <c r="D47" s="111" t="n">
        <v>-1000.08</v>
      </c>
    </row>
    <row r="48" customFormat="false" ht="15" hidden="false" customHeight="false" outlineLevel="0" collapsed="false">
      <c r="A48" s="117" t="s">
        <v>122</v>
      </c>
      <c r="B48" s="109"/>
      <c r="C48" s="110" t="n">
        <v>-448.56</v>
      </c>
      <c r="D48" s="111" t="n">
        <v>-448.56</v>
      </c>
    </row>
    <row r="49" customFormat="false" ht="15" hidden="false" customHeight="false" outlineLevel="0" collapsed="false">
      <c r="A49" s="117" t="s">
        <v>123</v>
      </c>
      <c r="B49" s="109"/>
      <c r="C49" s="110" t="n">
        <v>-89.88</v>
      </c>
      <c r="D49" s="111" t="n">
        <v>-986.17</v>
      </c>
    </row>
    <row r="50" customFormat="false" ht="15" hidden="false" customHeight="false" outlineLevel="0" collapsed="false">
      <c r="A50" s="117" t="s">
        <v>124</v>
      </c>
      <c r="B50" s="109"/>
      <c r="C50" s="110" t="n">
        <v>-779.65</v>
      </c>
      <c r="D50" s="111" t="n">
        <v>0</v>
      </c>
    </row>
    <row r="51" customFormat="false" ht="15" hidden="false" customHeight="false" outlineLevel="0" collapsed="false">
      <c r="A51" s="117" t="s">
        <v>125</v>
      </c>
      <c r="B51" s="109"/>
      <c r="C51" s="110" t="n">
        <v>-71.76</v>
      </c>
      <c r="D51" s="111" t="n">
        <v>-71.76</v>
      </c>
    </row>
    <row r="52" customFormat="false" ht="15" hidden="false" customHeight="false" outlineLevel="0" collapsed="false">
      <c r="A52" s="117" t="s">
        <v>126</v>
      </c>
      <c r="B52" s="109"/>
      <c r="C52" s="110" t="n">
        <v>-46995</v>
      </c>
      <c r="D52" s="111" t="n">
        <v>0</v>
      </c>
    </row>
    <row r="53" customFormat="false" ht="15" hidden="false" customHeight="false" outlineLevel="0" collapsed="false">
      <c r="A53" s="117" t="s">
        <v>127</v>
      </c>
      <c r="B53" s="109"/>
      <c r="C53" s="110" t="n">
        <v>-64060.27</v>
      </c>
      <c r="D53" s="111" t="n">
        <v>0</v>
      </c>
    </row>
    <row r="54" customFormat="false" ht="15" hidden="false" customHeight="false" outlineLevel="0" collapsed="false">
      <c r="A54" s="117" t="s">
        <v>128</v>
      </c>
      <c r="B54" s="109"/>
      <c r="C54" s="110" t="n">
        <v>0</v>
      </c>
      <c r="D54" s="111" t="n">
        <v>-69514.19</v>
      </c>
    </row>
    <row r="55" customFormat="false" ht="15" hidden="false" customHeight="false" outlineLevel="0" collapsed="false">
      <c r="A55" s="117" t="s">
        <v>129</v>
      </c>
      <c r="B55" s="109"/>
      <c r="C55" s="110" t="n">
        <v>-13713.28</v>
      </c>
      <c r="D55" s="111" t="n">
        <v>0</v>
      </c>
    </row>
    <row r="56" customFormat="false" ht="15" hidden="false" customHeight="false" outlineLevel="0" collapsed="false">
      <c r="A56" s="117" t="s">
        <v>130</v>
      </c>
      <c r="B56" s="109"/>
      <c r="C56" s="110" t="n">
        <v>-2022.96</v>
      </c>
      <c r="D56" s="111" t="n">
        <v>-2022.96</v>
      </c>
    </row>
    <row r="57" customFormat="false" ht="15" hidden="false" customHeight="false" outlineLevel="0" collapsed="false">
      <c r="A57" s="117" t="s">
        <v>131</v>
      </c>
      <c r="B57" s="109"/>
      <c r="C57" s="110" t="n">
        <v>-1759.02</v>
      </c>
      <c r="D57" s="111" t="n">
        <v>0</v>
      </c>
    </row>
    <row r="58" customFormat="false" ht="15" hidden="false" customHeight="false" outlineLevel="0" collapsed="false">
      <c r="A58" s="117" t="s">
        <v>132</v>
      </c>
      <c r="B58" s="109"/>
      <c r="C58" s="110" t="n">
        <v>-4685.76</v>
      </c>
      <c r="D58" s="111" t="n">
        <v>-4234.46</v>
      </c>
    </row>
    <row r="59" customFormat="false" ht="15" hidden="false" customHeight="false" outlineLevel="0" collapsed="false">
      <c r="A59" s="117" t="s">
        <v>133</v>
      </c>
      <c r="B59" s="109"/>
      <c r="C59" s="110" t="n">
        <v>-11799.61</v>
      </c>
      <c r="D59" s="111" t="n">
        <v>-73560.04</v>
      </c>
    </row>
    <row r="60" customFormat="false" ht="15" hidden="false" customHeight="false" outlineLevel="0" collapsed="false">
      <c r="A60" s="117" t="s">
        <v>134</v>
      </c>
      <c r="B60" s="109"/>
      <c r="C60" s="110" t="n">
        <v>-48230.97</v>
      </c>
      <c r="D60" s="111" t="n">
        <v>0</v>
      </c>
    </row>
    <row r="61" customFormat="false" ht="15" hidden="false" customHeight="false" outlineLevel="0" collapsed="false">
      <c r="A61" s="117" t="s">
        <v>135</v>
      </c>
      <c r="B61" s="109"/>
      <c r="C61" s="110" t="n">
        <v>-1387.8</v>
      </c>
      <c r="D61" s="111" t="n">
        <v>-6272.71</v>
      </c>
    </row>
    <row r="62" customFormat="false" ht="15" hidden="false" customHeight="false" outlineLevel="0" collapsed="false">
      <c r="A62" s="117"/>
      <c r="B62" s="109"/>
      <c r="C62" s="110"/>
      <c r="D62" s="111"/>
    </row>
    <row r="63" customFormat="false" ht="15.6" hidden="false" customHeight="false" outlineLevel="0" collapsed="false">
      <c r="A63" s="118" t="s">
        <v>136</v>
      </c>
      <c r="B63" s="119" t="s">
        <v>53</v>
      </c>
      <c r="C63" s="120" t="n">
        <f aca="false">C10+C29</f>
        <v>-39106.53</v>
      </c>
      <c r="D63" s="121" t="n">
        <f aca="false">D10+D29</f>
        <v>168717.64</v>
      </c>
    </row>
    <row r="64" customFormat="false" ht="15.6" hidden="false" customHeight="false" outlineLevel="0" collapsed="false">
      <c r="A64" s="122"/>
      <c r="B64" s="123"/>
      <c r="C64" s="124"/>
      <c r="D64" s="125"/>
    </row>
    <row r="65" customFormat="false" ht="15" hidden="false" customHeight="false" outlineLevel="0" collapsed="false">
      <c r="A65" s="126" t="s">
        <v>71</v>
      </c>
      <c r="B65" s="126"/>
      <c r="C65" s="126"/>
      <c r="D65" s="126"/>
    </row>
    <row r="66" customFormat="false" ht="15" hidden="false" customHeight="false" outlineLevel="0" collapsed="false">
      <c r="A66" s="86"/>
      <c r="B66" s="7"/>
      <c r="C66" s="87"/>
      <c r="D66" s="127"/>
    </row>
    <row r="67" customFormat="false" ht="15.6" hidden="false" customHeight="false" outlineLevel="0" collapsed="false">
      <c r="A67" s="128" t="s">
        <v>72</v>
      </c>
      <c r="B67" s="129" t="s">
        <v>73</v>
      </c>
      <c r="C67" s="129"/>
      <c r="D67" s="129"/>
    </row>
    <row r="68" customFormat="false" ht="15" hidden="false" customHeight="false" outlineLevel="0" collapsed="false">
      <c r="A68" s="130" t="s">
        <v>74</v>
      </c>
      <c r="B68" s="131" t="s">
        <v>75</v>
      </c>
      <c r="C68" s="131"/>
      <c r="D68" s="131"/>
    </row>
    <row r="69" customFormat="false" ht="15.6" hidden="false" customHeight="false" outlineLevel="0" collapsed="false">
      <c r="A69" s="132" t="s">
        <v>76</v>
      </c>
      <c r="B69" s="133" t="s">
        <v>77</v>
      </c>
      <c r="C69" s="133"/>
      <c r="D69" s="133"/>
    </row>
  </sheetData>
  <mergeCells count="10">
    <mergeCell ref="A1:D1"/>
    <mergeCell ref="A2:D2"/>
    <mergeCell ref="A3:D3"/>
    <mergeCell ref="A4:D4"/>
    <mergeCell ref="A7:D7"/>
    <mergeCell ref="C8:D8"/>
    <mergeCell ref="A65:D65"/>
    <mergeCell ref="B67:D67"/>
    <mergeCell ref="B68:D68"/>
    <mergeCell ref="B69:D6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2:52:00Z</dcterms:created>
  <dc:creator>ESCRITORIO BENINCÁ S/C LTDA</dc:creator>
  <dc:description/>
  <dc:language>en-US</dc:language>
  <cp:lastModifiedBy>Jaco Amadeo Benincá</cp:lastModifiedBy>
  <cp:lastPrinted>2025-03-17T18:09:50Z</cp:lastPrinted>
  <dcterms:modified xsi:type="dcterms:W3CDTF">2025-03-19T10:10:08Z</dcterms:modified>
  <cp:revision>0</cp:revision>
  <dc:subject/>
  <dc:title/>
</cp:coreProperties>
</file>